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 " sheetId="4" state="visible" r:id="rId5"/>
  </sheets>
  <definedNames>
    <definedName function="false" hidden="false" localSheetId="0" name="_xlnm.Print_Titles" vbProcedure="false">'Приложение 1'!$6:$10</definedName>
    <definedName function="false" hidden="false" localSheetId="3" name="_xlnm.Print_Titles" vbProcedure="false">'Приложение 4 '!$5:$10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4">
  <si>
    <t xml:space="preserve">Приложение № 1  к Соглашению №_____                                                                                               от "_____"____________2018г.</t>
  </si>
  <si>
    <t xml:space="preserve">Распределение средств на финансирование  мероприятия «Капитальный ремонт и ремонт автомобильных дорог общего пользования местного значения» государственной программы  Ленинградской области «Развитие автомобильных дорог Ленинградской области», с предоставлением субсидий  за счет средств дорожного фонда Ленинградской области бюджету муниципального образования "Фалилеевское сельское поселение" муниципального образования "Кингисеппский муниципальный район" Ленинградской области, в 2018 году. </t>
  </si>
  <si>
    <t xml:space="preserve">№ п/п</t>
  </si>
  <si>
    <r>
      <rPr>
        <sz val="12"/>
        <rFont val="Times New Roman Cyr"/>
        <family val="1"/>
        <charset val="204"/>
      </rPr>
      <t xml:space="preserve">Наименование направления расходования средств </t>
    </r>
    <r>
      <rPr>
        <sz val="12"/>
        <rFont val="Times New Roman Cyr"/>
        <family val="0"/>
        <charset val="204"/>
      </rPr>
      <t xml:space="preserve">(целевое назначение субсидии)</t>
    </r>
  </si>
  <si>
    <t xml:space="preserve">Плановые значения показателей по Соглашению</t>
  </si>
  <si>
    <t xml:space="preserve">Доля  бюджета  МО, % (*) (гр6/гр4)     </t>
  </si>
  <si>
    <t xml:space="preserve">Целевые показатели результативности, км                     (*,***)</t>
  </si>
  <si>
    <t xml:space="preserve">Объем финансирования в 2018 году,  руб. (*,**)</t>
  </si>
  <si>
    <t xml:space="preserve">ВСЕГО</t>
  </si>
  <si>
    <t xml:space="preserve"> За счет средств дорожного фонда</t>
  </si>
  <si>
    <t xml:space="preserve">ЛО</t>
  </si>
  <si>
    <t xml:space="preserve">МО</t>
  </si>
  <si>
    <t xml:space="preserve">ВСЕГО по мероприятию "Капитальный ремонт и ремонт автомобильных дорог общего пользования местного значения":</t>
  </si>
  <si>
    <t xml:space="preserve">в том числе по направлениям:</t>
  </si>
  <si>
    <t xml:space="preserve">1</t>
  </si>
  <si>
    <t xml:space="preserve">Ремонт автомобильных дорог общего пользования местного значения, в т.ч.  с  твердым покрытием до сельских населенных пунктов.   ВСЕГО: </t>
  </si>
  <si>
    <t xml:space="preserve">из них:</t>
  </si>
  <si>
    <t xml:space="preserve">1.1</t>
  </si>
  <si>
    <t xml:space="preserve">Ремонт автомобильных дорог общего пользования местного значения.  ВСЕГО:</t>
  </si>
  <si>
    <t xml:space="preserve">в том числе по объектам:</t>
  </si>
  <si>
    <t xml:space="preserve">1.1.1</t>
  </si>
  <si>
    <t xml:space="preserve">Ремонт автомобильной дороги общего пользования местного значения в деревне Фалилеево от дома № 30а до региональной дороги Гурлево –Перелесье</t>
  </si>
  <si>
    <t xml:space="preserve">1.2</t>
  </si>
  <si>
    <t xml:space="preserve">Ремонт автомобильных дорог общего пользования местного значения  с  твердым покрытием до сельских населенных пунктов.   ВСЕГО: </t>
  </si>
  <si>
    <t xml:space="preserve">1.2.1</t>
  </si>
  <si>
    <t xml:space="preserve">2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, в т.ч. с  твердым покрытием до сельских населенных пунктов. ВСЕГО: </t>
  </si>
  <si>
    <t xml:space="preserve">2.1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.  ВСЕГО:</t>
  </si>
  <si>
    <t xml:space="preserve">a)   Ремонт, всего: </t>
  </si>
  <si>
    <t xml:space="preserve">2.1.1</t>
  </si>
  <si>
    <t xml:space="preserve">Ремонт   асфальтированной дороги в деревне Фалилеево (от кольца до МБДОУ «Фалилеевский детский сад»)</t>
  </si>
  <si>
    <t xml:space="preserve">2.2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  с  твердым покрытием до сельских населенных пунктов.   ВСЕГО: </t>
  </si>
  <si>
    <t xml:space="preserve">а)  Капитальный ремонт, всего: </t>
  </si>
  <si>
    <t xml:space="preserve">2.2.1</t>
  </si>
  <si>
    <t xml:space="preserve">2.2.2</t>
  </si>
  <si>
    <t xml:space="preserve">б)   Ремонт, всего: </t>
  </si>
  <si>
    <t xml:space="preserve">2.2.3</t>
  </si>
  <si>
    <t xml:space="preserve">2.2.4</t>
  </si>
  <si>
    <t xml:space="preserve">Комитет по дорожному хозяйству  Ленинградской области</t>
  </si>
  <si>
    <t xml:space="preserve">Муниципальное образование "Фалилеевское сельское поселение" муниципальное образование "Кингисеппский муниципальный район" Ленинградской области </t>
  </si>
  <si>
    <t xml:space="preserve">Председатель Комитета  ____________________ Ю.И. Запалатский</t>
  </si>
  <si>
    <t xml:space="preserve">Глава Администрации ________________________/С.Г. Филиппова/ </t>
  </si>
  <si>
    <t xml:space="preserve">                                                МП</t>
  </si>
  <si>
    <t xml:space="preserve">МП</t>
  </si>
  <si>
    <t xml:space="preserve">ОБРАЗЕЦ</t>
  </si>
  <si>
    <t xml:space="preserve">Приложение № 1  к дополнительному соглашению №_____  от"_____"____________2014г.</t>
  </si>
  <si>
    <t xml:space="preserve">Приложение № 2   к Соглашению                           №_____ от "_____"____________2018г.</t>
  </si>
  <si>
    <t xml:space="preserve">Перечень видов работ, на финансовое обеспечение которых предоставляется Субсидия за счет средств дорожного фонда  Ленинградской области  бюджету МО  "Фалилеевское сельское поселение" МО "Кингисеппский муниципальный район" Ленинградской области  в 2018 году.</t>
  </si>
  <si>
    <t xml:space="preserve">Наименование межбюджетных трансфертов</t>
  </si>
  <si>
    <t xml:space="preserve">КБК расходов областного бюджета</t>
  </si>
  <si>
    <t xml:space="preserve">Наименование объекта</t>
  </si>
  <si>
    <t xml:space="preserve">КБК                                                   доходов  местного бюджета</t>
  </si>
  <si>
    <t xml:space="preserve">КБК                                                               расходов местного бюджета</t>
  </si>
  <si>
    <t xml:space="preserve">Объем ассигнований за счет средств дорожного фонда 2018 г., руб.                              (*,**)</t>
  </si>
  <si>
    <t xml:space="preserve">4</t>
  </si>
  <si>
    <t xml:space="preserve">5</t>
  </si>
  <si>
    <t xml:space="preserve">6</t>
  </si>
  <si>
    <t xml:space="preserve">7</t>
  </si>
  <si>
    <t xml:space="preserve">Государственная программа "Развитие автомобильных дорог Ленинградской области".</t>
  </si>
  <si>
    <t xml:space="preserve">029 0409 62 0 00 00000</t>
  </si>
  <si>
    <t xml:space="preserve">х</t>
  </si>
  <si>
    <t xml:space="preserve">I</t>
  </si>
  <si>
    <t xml:space="preserve">Ремонт автомобильных дорог общего пользования, местного значения, в т.ч.  с  твердым покрытием до сельских населенных пунктов.  </t>
  </si>
  <si>
    <t xml:space="preserve">029 0409 62 2 02 70140 521</t>
  </si>
  <si>
    <r>
      <rPr>
        <b val="true"/>
        <sz val="8"/>
        <rFont val="Arial Cyr"/>
        <family val="0"/>
        <charset val="204"/>
      </rPr>
      <t xml:space="preserve">912</t>
    </r>
    <r>
      <rPr>
        <sz val="8"/>
        <rFont val="Arial Cyr"/>
        <family val="0"/>
        <charset val="204"/>
      </rPr>
      <t xml:space="preserve"> 2 02 20216 </t>
    </r>
    <r>
      <rPr>
        <b val="true"/>
        <sz val="8"/>
        <rFont val="Arial Cyr"/>
        <family val="0"/>
        <charset val="204"/>
      </rPr>
      <t xml:space="preserve">10 </t>
    </r>
    <r>
      <rPr>
        <sz val="8"/>
        <rFont val="Arial Cyr"/>
        <family val="0"/>
        <charset val="204"/>
      </rPr>
      <t xml:space="preserve">0000 151</t>
    </r>
  </si>
  <si>
    <r>
      <rPr>
        <b val="true"/>
        <sz val="8"/>
        <rFont val="Arial Cyr"/>
        <family val="0"/>
        <charset val="204"/>
      </rPr>
      <t xml:space="preserve">912 </t>
    </r>
    <r>
      <rPr>
        <sz val="8"/>
        <rFont val="Arial Cyr"/>
        <family val="0"/>
        <charset val="204"/>
      </rPr>
      <t xml:space="preserve">0409 </t>
    </r>
    <r>
      <rPr>
        <b val="true"/>
        <sz val="8"/>
        <rFont val="Arial Cyr"/>
        <family val="0"/>
        <charset val="204"/>
      </rPr>
      <t xml:space="preserve">47101 </t>
    </r>
    <r>
      <rPr>
        <sz val="8"/>
        <rFont val="Arial Cyr"/>
        <family val="0"/>
        <charset val="204"/>
      </rPr>
      <t xml:space="preserve">70140</t>
    </r>
  </si>
  <si>
    <t xml:space="preserve">II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,  в т.ч.  с  твердым покрытием до сельских населенных пунктов.  </t>
  </si>
  <si>
    <t xml:space="preserve">029 0409 62 2 02 74200 521</t>
  </si>
  <si>
    <t xml:space="preserve">912 2 02 20216 10 0000 151</t>
  </si>
  <si>
    <r>
      <rPr>
        <b val="true"/>
        <sz val="8"/>
        <rFont val="Arial Cyr"/>
        <family val="0"/>
        <charset val="204"/>
      </rPr>
      <t xml:space="preserve">912 </t>
    </r>
    <r>
      <rPr>
        <sz val="8"/>
        <rFont val="Arial Cyr"/>
        <family val="0"/>
        <charset val="204"/>
      </rPr>
      <t xml:space="preserve">0409 </t>
    </r>
    <r>
      <rPr>
        <b val="true"/>
        <sz val="8"/>
        <rFont val="Arial Cyr"/>
        <family val="0"/>
        <charset val="204"/>
      </rPr>
      <t xml:space="preserve">47101 </t>
    </r>
    <r>
      <rPr>
        <sz val="8"/>
        <rFont val="Arial Cyr"/>
        <family val="0"/>
        <charset val="204"/>
      </rPr>
      <t xml:space="preserve">74200</t>
    </r>
  </si>
  <si>
    <t xml:space="preserve">Примечание: "х" - не заполняется</t>
  </si>
  <si>
    <t xml:space="preserve">Комитет по дорожному хозяйству                                                                     Ленинградской области</t>
  </si>
  <si>
    <t xml:space="preserve">Муниципального образование "Фалилеевское сельское поселение" муниципальное образование "Кингисеппский муниципальный район" Ленинградской области </t>
  </si>
  <si>
    <t xml:space="preserve">Председатель Комитета ____________  Ю.И. Запалатский</t>
  </si>
  <si>
    <t xml:space="preserve">Глава Администрации _______________/С.Г. Филиппова/ </t>
  </si>
  <si>
    <t xml:space="preserve">Приложение № 3 к дополнительному соглашению №_____от "_____"____________2014г.</t>
  </si>
  <si>
    <t xml:space="preserve">Приложение № 4  к дополнительному соглашению № 4   от"_____"____________2015г.</t>
  </si>
  <si>
    <t xml:space="preserve">Приложение № 3  к Соглашению №_____   от "____"__________ 2018г</t>
  </si>
  <si>
    <t xml:space="preserve">График перечисления средств из дорожного фонда Ленинградской области муниципальному образованию "Фалилеевское сельское поселение" муниципального образования "Кингисеппский муниципальный район"  Ленинградской области на реализацию мероприятия «Капитальный ремонт и ремонт автомобильных дорог общего пользования местного значения»  в рамках государственной программы  Ленинградской области «Развитие автомобильных дорог Ленинградской области» в 2018 году</t>
  </si>
  <si>
    <t xml:space="preserve">Наименование направления расходования средств, наименование объектов           </t>
  </si>
  <si>
    <t xml:space="preserve">График перечисления средств субсидии из дорожного фонда Ленинградской области в 2018 году, руб.</t>
  </si>
  <si>
    <t xml:space="preserve">Всего в 2018 году</t>
  </si>
  <si>
    <t xml:space="preserve">по кварталам</t>
  </si>
  <si>
    <t xml:space="preserve">III</t>
  </si>
  <si>
    <t xml:space="preserve">IV</t>
  </si>
  <si>
    <t xml:space="preserve">ВСЕГО объемов финансирования:</t>
  </si>
  <si>
    <t xml:space="preserve">в том числе по мероприятиям:</t>
  </si>
  <si>
    <t xml:space="preserve">Ремонт автомобильных дорог общего пользования, местного значения, в т.ч.  с  твердым покрытием до сельских населенных пунктов.   ВСЕГО: </t>
  </si>
  <si>
    <t xml:space="preserve">Ремонт автомобильных дорог общего пользования, местного значения.  ВСЕГО:</t>
  </si>
  <si>
    <t xml:space="preserve">1.1.2</t>
  </si>
  <si>
    <t xml:space="preserve">Ремонт автомобильных дорог общего пользования, местного значения  с  твердым покрытием до сельских населенных пунктов.   ВСЕГО: </t>
  </si>
  <si>
    <t xml:space="preserve">1.2.2</t>
  </si>
  <si>
    <t xml:space="preserve">2.1.2</t>
  </si>
  <si>
    <t xml:space="preserve">а)   Ремонт, всего: </t>
  </si>
  <si>
    <t xml:space="preserve">2.1.4</t>
  </si>
  <si>
    <t xml:space="preserve">Глава Администрации_________/С.Г. Филиппова/</t>
  </si>
  <si>
    <t xml:space="preserve">Приложение № 4 к дополнительному соглашению №_____от "_____"____________2014г.</t>
  </si>
  <si>
    <t xml:space="preserve">Приложение № 4 к Соглашению №_____от "_____"____________2018г.</t>
  </si>
  <si>
    <t xml:space="preserve">ОТЧЕТ об осуществлении расходов дорожного фонда муниципального образования   "Фалилеевское сельское поселение" муниципального образования "Кингисеппский муниципальный район" Ленинградской области на реализацию мероприятия «Капитальный ремонт и ремонт автомобильных дорог общего пользования местного значения»  в рамках государственной программы  Ленинградской области «Развитие автомобильных дорог Ленинградской области» по состоянию на 01.04.2018 года</t>
  </si>
  <si>
    <t xml:space="preserve">Наименование направления расходования средств, наименование объектов Программы                      (целевое назначение субсидии)</t>
  </si>
  <si>
    <t xml:space="preserve">Плановые значения показателей по Соглашению  (гр. 4-6 Прилож. № 1)</t>
  </si>
  <si>
    <t xml:space="preserve">Выполнено руб. (*,**)</t>
  </si>
  <si>
    <t xml:space="preserve">Оплачено подрядчику                                     (Кассовые расходы МО, по платежным поручениям) руб. (*,**)</t>
  </si>
  <si>
    <t xml:space="preserve">Принято в эксплуатацию в 2018г. (по акту приемки законченных работ)</t>
  </si>
  <si>
    <t xml:space="preserve">Остаток средств, руб</t>
  </si>
  <si>
    <t xml:space="preserve">Причины неиспользования средств </t>
  </si>
  <si>
    <t xml:space="preserve">Целевые показатели результативности, км                (*,***)</t>
  </si>
  <si>
    <t xml:space="preserve">Всего</t>
  </si>
  <si>
    <t xml:space="preserve">За счет средств дорожного фонда</t>
  </si>
  <si>
    <t xml:space="preserve">Всего </t>
  </si>
  <si>
    <t xml:space="preserve">За счет средств дорожного фонда (по КС-3)</t>
  </si>
  <si>
    <t xml:space="preserve">Всего (гр.15= гр.4-гр.10)</t>
  </si>
  <si>
    <t xml:space="preserve">км/п.м. (*,***/*)</t>
  </si>
  <si>
    <t xml:space="preserve">кв.м. (*)</t>
  </si>
  <si>
    <t xml:space="preserve">ЛО         (гр.16 = гр.5-гр.11)</t>
  </si>
  <si>
    <t xml:space="preserve">МО              (гр.17 = гр.6-гр.12)</t>
  </si>
  <si>
    <t xml:space="preserve">Муниципальное образование "Фалилеевское сельское поселение" муниципального образования "Кингисеппский муниципальный район" Ленинградской области</t>
  </si>
  <si>
    <t xml:space="preserve">Исполнитель: Никитина А.А., 88137566466</t>
  </si>
  <si>
    <t xml:space="preserve"> Глава Администрации _______________ /С.Г. Филиппова/ </t>
  </si>
  <si>
    <t xml:space="preserve">                   Главный бухгалтер ________________ /А.А. Никитина/ </t>
  </si>
  <si>
    <t xml:space="preserve">Главный бухгалте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0"/>
    <numFmt numFmtId="167" formatCode="0.000"/>
    <numFmt numFmtId="168" formatCode="0.00"/>
    <numFmt numFmtId="169" formatCode="0%"/>
    <numFmt numFmtId="170" formatCode="0.00%"/>
    <numFmt numFmtId="171" formatCode="0.0%"/>
    <numFmt numFmtId="172" formatCode="#,##0.00"/>
    <numFmt numFmtId="173" formatCode="0.0"/>
    <numFmt numFmtId="174" formatCode="0.000000"/>
    <numFmt numFmtId="175" formatCode="#,##0.00000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9"/>
      <name val="Times New Roman"/>
      <family val="1"/>
    </font>
    <font>
      <sz val="9"/>
      <name val="Times New Roman Cyr"/>
      <family val="1"/>
      <charset val="204"/>
    </font>
    <font>
      <i val="true"/>
      <sz val="9"/>
      <name val="Times New Roman"/>
      <family val="1"/>
    </font>
    <font>
      <b val="true"/>
      <sz val="14"/>
      <color rgb="FF00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i val="true"/>
      <sz val="14"/>
      <name val="Times New Roman"/>
      <family val="1"/>
    </font>
    <font>
      <sz val="14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sz val="9"/>
      <color rgb="FF000000"/>
      <name val="Times New Roman Cyr"/>
      <family val="0"/>
      <charset val="204"/>
    </font>
    <font>
      <b val="true"/>
      <sz val="9"/>
      <name val="Times New Roman"/>
      <family val="1"/>
    </font>
    <font>
      <b val="true"/>
      <sz val="12"/>
      <color rgb="FF000000"/>
      <name val="Times New Roman Cyr"/>
      <family val="0"/>
      <charset val="204"/>
    </font>
    <font>
      <i val="true"/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8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1"/>
      <charset val="204"/>
    </font>
    <font>
      <sz val="11"/>
      <color rgb="FF000000"/>
      <name val="Times New Roman CYR"/>
      <family val="0"/>
      <charset val="204"/>
    </font>
    <font>
      <b val="true"/>
      <sz val="8"/>
      <name val="Arial Cyr"/>
      <family val="0"/>
      <charset val="204"/>
    </font>
    <font>
      <sz val="11"/>
      <color rgb="FF000000"/>
      <name val="Times New Roman CYR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0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0"/>
      <charset val="204"/>
    </font>
    <font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8"/>
      <name val="Times New Roman"/>
      <family val="1"/>
    </font>
    <font>
      <b val="true"/>
      <strike val="true"/>
      <sz val="12"/>
      <name val="Times New Roman"/>
      <family val="1"/>
      <charset val="204"/>
    </font>
    <font>
      <b val="true"/>
      <sz val="18"/>
      <name val="Times New Roman"/>
      <family val="1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2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40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75" workbookViewId="0">
      <selection pane="topLeft" activeCell="O25" activeCellId="0" sqref="O25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130.43"/>
    <col collapsed="false" customWidth="true" hidden="false" outlineLevel="0" max="3" min="3" style="3" width="22.99"/>
    <col collapsed="false" customWidth="true" hidden="false" outlineLevel="0" max="4" min="4" style="4" width="16.88"/>
    <col collapsed="false" customWidth="true" hidden="false" outlineLevel="0" max="5" min="5" style="4" width="14.99"/>
    <col collapsed="false" customWidth="true" hidden="false" outlineLevel="0" max="6" min="6" style="4" width="15.32"/>
    <col collapsed="false" customWidth="true" hidden="false" outlineLevel="0" max="7" min="7" style="5" width="18.55"/>
    <col collapsed="false" customWidth="false" hidden="false" outlineLevel="0" max="257" min="8" style="5" width="9.1"/>
  </cols>
  <sheetData>
    <row r="1" customFormat="false" ht="38.25" hidden="true" customHeight="true" outlineLevel="0" collapsed="false">
      <c r="C1" s="6"/>
      <c r="D1" s="6"/>
      <c r="E1" s="6"/>
      <c r="F1" s="6"/>
      <c r="G1" s="6"/>
    </row>
    <row r="2" customFormat="false" ht="38.25" hidden="false" customHeight="true" outlineLevel="0" collapsed="false">
      <c r="C2" s="7" t="s">
        <v>0</v>
      </c>
      <c r="D2" s="7"/>
      <c r="E2" s="7"/>
      <c r="F2" s="7"/>
      <c r="G2" s="7"/>
      <c r="H2" s="8"/>
      <c r="I2" s="8"/>
      <c r="J2" s="8"/>
    </row>
    <row r="3" customFormat="false" ht="13.5" hidden="false" customHeight="true" outlineLevel="0" collapsed="false">
      <c r="C3" s="4"/>
      <c r="G3" s="4"/>
    </row>
    <row r="4" s="11" customFormat="true" ht="96.6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10"/>
      <c r="I4" s="10"/>
      <c r="J4" s="10"/>
    </row>
    <row r="5" s="11" customFormat="true" ht="4.2" hidden="false" customHeight="true" outlineLevel="0" collapsed="false">
      <c r="A5" s="12"/>
      <c r="B5" s="13"/>
      <c r="C5" s="14"/>
      <c r="D5" s="15"/>
      <c r="E5" s="15"/>
      <c r="F5" s="15"/>
    </row>
    <row r="6" customFormat="false" ht="30" hidden="false" customHeight="true" outlineLevel="0" collapsed="false">
      <c r="A6" s="16" t="s">
        <v>2</v>
      </c>
      <c r="B6" s="17" t="s">
        <v>3</v>
      </c>
      <c r="C6" s="18" t="s">
        <v>4</v>
      </c>
      <c r="D6" s="18"/>
      <c r="E6" s="18"/>
      <c r="F6" s="18"/>
      <c r="G6" s="19" t="s">
        <v>5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</row>
    <row r="7" customFormat="false" ht="39.75" hidden="false" customHeight="true" outlineLevel="0" collapsed="false">
      <c r="A7" s="16"/>
      <c r="B7" s="17"/>
      <c r="C7" s="20" t="s">
        <v>6</v>
      </c>
      <c r="D7" s="21" t="s">
        <v>7</v>
      </c>
      <c r="E7" s="21"/>
      <c r="F7" s="21"/>
      <c r="G7" s="19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42.75" hidden="false" customHeight="true" outlineLevel="0" collapsed="false">
      <c r="A8" s="16"/>
      <c r="B8" s="17"/>
      <c r="C8" s="20"/>
      <c r="D8" s="21" t="s">
        <v>8</v>
      </c>
      <c r="E8" s="21" t="s">
        <v>9</v>
      </c>
      <c r="F8" s="21"/>
      <c r="G8" s="19"/>
      <c r="H8" s="11"/>
      <c r="I8" s="11"/>
      <c r="J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22.5" hidden="false" customHeight="true" outlineLevel="0" collapsed="false">
      <c r="A9" s="16"/>
      <c r="B9" s="17"/>
      <c r="C9" s="20"/>
      <c r="D9" s="21"/>
      <c r="E9" s="21" t="s">
        <v>10</v>
      </c>
      <c r="F9" s="21" t="s">
        <v>11</v>
      </c>
      <c r="G9" s="19"/>
      <c r="H9" s="11"/>
      <c r="I9" s="11"/>
      <c r="J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true" outlineLevel="0" collapsed="false">
      <c r="A10" s="22" t="n">
        <v>1</v>
      </c>
      <c r="B10" s="23" t="n">
        <v>2</v>
      </c>
      <c r="C10" s="24" t="n">
        <v>3</v>
      </c>
      <c r="D10" s="25" t="n">
        <v>4</v>
      </c>
      <c r="E10" s="25" t="n">
        <v>5</v>
      </c>
      <c r="F10" s="26" t="n">
        <v>6</v>
      </c>
      <c r="G10" s="26" t="n">
        <v>7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</row>
    <row r="11" customFormat="false" ht="45" hidden="false" customHeight="true" outlineLevel="0" collapsed="false">
      <c r="A11" s="27"/>
      <c r="B11" s="28" t="s">
        <v>12</v>
      </c>
      <c r="C11" s="29" t="n">
        <v>0.78</v>
      </c>
      <c r="D11" s="30" t="n">
        <f aca="false">D13+D21</f>
        <v>3460681.58</v>
      </c>
      <c r="E11" s="30" t="n">
        <f aca="false">E13+E21</f>
        <v>2696100</v>
      </c>
      <c r="F11" s="30" t="n">
        <f aca="false">F13+F21</f>
        <v>764581.58</v>
      </c>
      <c r="G11" s="31" t="n">
        <f aca="false">F11/D11</f>
        <v>0.220933813852935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</row>
    <row r="12" customFormat="false" ht="18" hidden="false" customHeight="true" outlineLevel="0" collapsed="false">
      <c r="A12" s="32"/>
      <c r="B12" s="33" t="s">
        <v>13</v>
      </c>
      <c r="C12" s="34"/>
      <c r="D12" s="35"/>
      <c r="E12" s="35"/>
      <c r="F12" s="35"/>
      <c r="G12" s="36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</row>
    <row r="13" customFormat="false" ht="43.5" hidden="false" customHeight="true" outlineLevel="0" collapsed="false">
      <c r="A13" s="37" t="s">
        <v>14</v>
      </c>
      <c r="B13" s="38" t="s">
        <v>15</v>
      </c>
      <c r="C13" s="39" t="n">
        <v>0.4</v>
      </c>
      <c r="D13" s="40" t="n">
        <f aca="false">E13+F13</f>
        <v>570273.94</v>
      </c>
      <c r="E13" s="40" t="n">
        <v>528300</v>
      </c>
      <c r="F13" s="40" t="n">
        <v>41973.94</v>
      </c>
      <c r="G13" s="41" t="n">
        <f aca="false">F13/D13</f>
        <v>0.0736031178278987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</row>
    <row r="14" customFormat="false" ht="21" hidden="false" customHeight="true" outlineLevel="0" collapsed="false">
      <c r="A14" s="42"/>
      <c r="B14" s="43" t="s">
        <v>16</v>
      </c>
      <c r="C14" s="44"/>
      <c r="D14" s="45"/>
      <c r="E14" s="45"/>
      <c r="F14" s="45"/>
      <c r="G14" s="46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</row>
    <row r="15" customFormat="false" ht="33" hidden="false" customHeight="true" outlineLevel="0" collapsed="false">
      <c r="A15" s="47" t="s">
        <v>17</v>
      </c>
      <c r="B15" s="48" t="s">
        <v>18</v>
      </c>
      <c r="C15" s="29" t="n">
        <v>0.4</v>
      </c>
      <c r="D15" s="49" t="n">
        <f aca="false">E15+F15</f>
        <v>570273.94</v>
      </c>
      <c r="E15" s="49" t="n">
        <v>528300</v>
      </c>
      <c r="F15" s="49" t="n">
        <v>41973.94</v>
      </c>
      <c r="G15" s="31" t="n">
        <f aca="false">F15/D15</f>
        <v>0.0736031178278987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</row>
    <row r="16" customFormat="false" ht="18.75" hidden="false" customHeight="true" outlineLevel="0" collapsed="false">
      <c r="A16" s="50"/>
      <c r="B16" s="51" t="s">
        <v>19</v>
      </c>
      <c r="C16" s="52"/>
      <c r="D16" s="53"/>
      <c r="E16" s="53"/>
      <c r="F16" s="53"/>
      <c r="G16" s="54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</row>
    <row r="17" customFormat="false" ht="36" hidden="false" customHeight="true" outlineLevel="0" collapsed="false">
      <c r="A17" s="50" t="s">
        <v>20</v>
      </c>
      <c r="B17" s="55" t="s">
        <v>21</v>
      </c>
      <c r="C17" s="29" t="n">
        <v>0.4</v>
      </c>
      <c r="D17" s="49" t="n">
        <f aca="false">E17+F17</f>
        <v>570273.94</v>
      </c>
      <c r="E17" s="49" t="n">
        <v>528300</v>
      </c>
      <c r="F17" s="49" t="n">
        <v>41973.94</v>
      </c>
      <c r="G17" s="31" t="n">
        <f aca="false">F17/D17</f>
        <v>0.0736031178278987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</row>
    <row r="18" customFormat="false" ht="34.2" hidden="false" customHeight="true" outlineLevel="0" collapsed="false">
      <c r="A18" s="56" t="s">
        <v>22</v>
      </c>
      <c r="B18" s="57" t="s">
        <v>23</v>
      </c>
      <c r="C18" s="58" t="n">
        <v>0</v>
      </c>
      <c r="D18" s="58" t="n">
        <v>0</v>
      </c>
      <c r="E18" s="58" t="n">
        <v>0</v>
      </c>
      <c r="F18" s="58" t="n">
        <v>0</v>
      </c>
      <c r="G18" s="59" t="n">
        <v>0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</row>
    <row r="19" customFormat="false" ht="21.75" hidden="true" customHeight="true" outlineLevel="0" collapsed="false">
      <c r="A19" s="60"/>
      <c r="B19" s="61" t="s">
        <v>19</v>
      </c>
      <c r="C19" s="44"/>
      <c r="D19" s="45"/>
      <c r="E19" s="45"/>
      <c r="F19" s="45"/>
      <c r="G19" s="62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</row>
    <row r="20" customFormat="false" ht="16.5" hidden="true" customHeight="true" outlineLevel="0" collapsed="false">
      <c r="A20" s="50" t="s">
        <v>24</v>
      </c>
      <c r="B20" s="28"/>
      <c r="C20" s="63"/>
      <c r="D20" s="64"/>
      <c r="E20" s="64"/>
      <c r="F20" s="64"/>
      <c r="G20" s="65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</row>
    <row r="21" customFormat="false" ht="48.75" hidden="false" customHeight="true" outlineLevel="0" collapsed="false">
      <c r="A21" s="66" t="s">
        <v>25</v>
      </c>
      <c r="B21" s="57" t="s">
        <v>26</v>
      </c>
      <c r="C21" s="67" t="n">
        <v>0.38</v>
      </c>
      <c r="D21" s="68" t="n">
        <f aca="false">E21+F21</f>
        <v>2890407.64</v>
      </c>
      <c r="E21" s="68" t="n">
        <v>2167800</v>
      </c>
      <c r="F21" s="68" t="n">
        <v>722607.64</v>
      </c>
      <c r="G21" s="69" t="n">
        <f aca="false">F21/D21</f>
        <v>0.250001982419338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</row>
    <row r="22" customFormat="false" ht="16.5" hidden="false" customHeight="true" outlineLevel="0" collapsed="false">
      <c r="A22" s="42"/>
      <c r="B22" s="43" t="s">
        <v>16</v>
      </c>
      <c r="C22" s="44"/>
      <c r="D22" s="45"/>
      <c r="E22" s="45"/>
      <c r="F22" s="45"/>
      <c r="G22" s="62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</row>
    <row r="23" customFormat="false" ht="40.95" hidden="false" customHeight="true" outlineLevel="0" collapsed="false">
      <c r="A23" s="47" t="s">
        <v>27</v>
      </c>
      <c r="B23" s="48" t="s">
        <v>28</v>
      </c>
      <c r="C23" s="29" t="n">
        <v>0.38</v>
      </c>
      <c r="D23" s="70" t="n">
        <f aca="false">E23+F23</f>
        <v>2890407.64</v>
      </c>
      <c r="E23" s="70" t="n">
        <v>2167800</v>
      </c>
      <c r="F23" s="70" t="n">
        <v>722607.64</v>
      </c>
      <c r="G23" s="31" t="n">
        <f aca="false">F23/D23</f>
        <v>0.250001982419338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</row>
    <row r="24" customFormat="false" ht="21.75" hidden="false" customHeight="true" outlineLevel="0" collapsed="false">
      <c r="A24" s="50"/>
      <c r="B24" s="71" t="s">
        <v>29</v>
      </c>
      <c r="C24" s="29" t="n">
        <v>0.38</v>
      </c>
      <c r="D24" s="70" t="n">
        <f aca="false">E24+F24</f>
        <v>2890407.64</v>
      </c>
      <c r="E24" s="70" t="n">
        <v>2167800</v>
      </c>
      <c r="F24" s="70" t="n">
        <v>722607.64</v>
      </c>
      <c r="G24" s="31" t="n">
        <f aca="false">F24/D24</f>
        <v>0.250001982419338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</row>
    <row r="25" customFormat="false" ht="19.5" hidden="false" customHeight="true" outlineLevel="0" collapsed="false">
      <c r="A25" s="50"/>
      <c r="B25" s="51" t="s">
        <v>19</v>
      </c>
      <c r="C25" s="72"/>
      <c r="D25" s="70"/>
      <c r="E25" s="70"/>
      <c r="F25" s="70"/>
      <c r="G25" s="3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</row>
    <row r="26" customFormat="false" ht="24" hidden="false" customHeight="true" outlineLevel="0" collapsed="false">
      <c r="A26" s="50" t="s">
        <v>30</v>
      </c>
      <c r="B26" s="73" t="s">
        <v>31</v>
      </c>
      <c r="C26" s="29" t="n">
        <v>0.38</v>
      </c>
      <c r="D26" s="70" t="n">
        <f aca="false">E26+F26</f>
        <v>2890407.64</v>
      </c>
      <c r="E26" s="70" t="n">
        <v>2167800</v>
      </c>
      <c r="F26" s="70" t="n">
        <v>722607.64</v>
      </c>
      <c r="G26" s="31" t="n">
        <f aca="false">F26/D26</f>
        <v>0.250001982419338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</row>
    <row r="27" customFormat="false" ht="47.4" hidden="false" customHeight="true" outlineLevel="0" collapsed="false">
      <c r="A27" s="47" t="s">
        <v>32</v>
      </c>
      <c r="B27" s="48" t="s">
        <v>33</v>
      </c>
      <c r="C27" s="74" t="n">
        <v>0</v>
      </c>
      <c r="D27" s="75" t="n">
        <v>0</v>
      </c>
      <c r="E27" s="75" t="n">
        <v>0</v>
      </c>
      <c r="F27" s="75" t="n">
        <v>0</v>
      </c>
      <c r="G27" s="76" t="n">
        <v>0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</row>
    <row r="28" customFormat="false" ht="19.5" hidden="true" customHeight="true" outlineLevel="0" collapsed="false">
      <c r="A28" s="50"/>
      <c r="B28" s="71" t="s">
        <v>34</v>
      </c>
      <c r="C28" s="77"/>
      <c r="D28" s="78"/>
      <c r="E28" s="78"/>
      <c r="F28" s="78"/>
      <c r="G28" s="79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</row>
    <row r="29" customFormat="false" ht="21" hidden="true" customHeight="true" outlineLevel="0" collapsed="false">
      <c r="A29" s="50"/>
      <c r="B29" s="51" t="s">
        <v>19</v>
      </c>
      <c r="C29" s="80"/>
      <c r="D29" s="53"/>
      <c r="E29" s="53"/>
      <c r="F29" s="53"/>
      <c r="G29" s="76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</row>
    <row r="30" customFormat="false" ht="12.75" hidden="true" customHeight="true" outlineLevel="0" collapsed="false">
      <c r="A30" s="50" t="s">
        <v>35</v>
      </c>
      <c r="B30" s="28"/>
      <c r="C30" s="81"/>
      <c r="D30" s="82"/>
      <c r="E30" s="82"/>
      <c r="F30" s="82"/>
      <c r="G30" s="76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</row>
    <row r="31" customFormat="false" ht="12.75" hidden="true" customHeight="true" outlineLevel="0" collapsed="false">
      <c r="A31" s="50" t="s">
        <v>36</v>
      </c>
      <c r="B31" s="28"/>
      <c r="C31" s="81"/>
      <c r="D31" s="82"/>
      <c r="E31" s="82"/>
      <c r="F31" s="82"/>
      <c r="G31" s="83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</row>
    <row r="32" customFormat="false" ht="21.75" hidden="true" customHeight="true" outlineLevel="0" collapsed="false">
      <c r="A32" s="50"/>
      <c r="B32" s="71" t="s">
        <v>37</v>
      </c>
      <c r="C32" s="77"/>
      <c r="D32" s="78"/>
      <c r="E32" s="78"/>
      <c r="F32" s="78"/>
      <c r="G32" s="79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</row>
    <row r="33" customFormat="false" ht="21" hidden="true" customHeight="true" outlineLevel="0" collapsed="false">
      <c r="A33" s="50"/>
      <c r="B33" s="51" t="s">
        <v>19</v>
      </c>
      <c r="C33" s="80"/>
      <c r="D33" s="53"/>
      <c r="E33" s="53"/>
      <c r="F33" s="53"/>
      <c r="G33" s="76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</row>
    <row r="34" customFormat="false" ht="12.75" hidden="true" customHeight="true" outlineLevel="0" collapsed="false">
      <c r="A34" s="50" t="s">
        <v>38</v>
      </c>
      <c r="B34" s="84"/>
      <c r="C34" s="85"/>
      <c r="D34" s="82"/>
      <c r="E34" s="82"/>
      <c r="F34" s="82"/>
      <c r="G34" s="76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</row>
    <row r="35" customFormat="false" ht="22.5" hidden="true" customHeight="true" outlineLevel="0" collapsed="false">
      <c r="A35" s="86" t="s">
        <v>39</v>
      </c>
      <c r="B35" s="87"/>
      <c r="C35" s="88"/>
      <c r="D35" s="89"/>
      <c r="E35" s="89"/>
      <c r="F35" s="89"/>
      <c r="G35" s="90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</row>
    <row r="36" s="93" customFormat="true" ht="15" hidden="true" customHeight="true" outlineLevel="0" collapsed="false">
      <c r="A36" s="91"/>
      <c r="B36" s="92"/>
      <c r="D36" s="94"/>
      <c r="E36" s="94"/>
      <c r="F36" s="94"/>
      <c r="G36" s="95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</row>
    <row r="37" customFormat="false" ht="47.4" hidden="false" customHeight="true" outlineLevel="0" collapsed="false">
      <c r="A37" s="96"/>
      <c r="B37" s="97" t="s">
        <v>40</v>
      </c>
      <c r="C37" s="94" t="s">
        <v>41</v>
      </c>
      <c r="D37" s="94"/>
      <c r="E37" s="94"/>
      <c r="F37" s="94"/>
      <c r="G37" s="94"/>
    </row>
    <row r="38" customFormat="false" ht="1.2" hidden="false" customHeight="true" outlineLevel="0" collapsed="false">
      <c r="A38" s="96"/>
      <c r="B38" s="97"/>
      <c r="C38" s="98"/>
      <c r="D38" s="99"/>
      <c r="E38" s="99"/>
      <c r="F38" s="99"/>
      <c r="G38" s="100"/>
    </row>
    <row r="39" customFormat="false" ht="52.5" hidden="false" customHeight="true" outlineLevel="0" collapsed="false">
      <c r="A39" s="96"/>
      <c r="B39" s="97" t="s">
        <v>42</v>
      </c>
      <c r="C39" s="101" t="s">
        <v>43</v>
      </c>
      <c r="D39" s="101"/>
      <c r="E39" s="101"/>
      <c r="F39" s="101"/>
      <c r="G39" s="101"/>
      <c r="H39" s="102"/>
    </row>
    <row r="40" customFormat="false" ht="25.5" hidden="false" customHeight="true" outlineLevel="0" collapsed="false">
      <c r="B40" s="103" t="s">
        <v>44</v>
      </c>
      <c r="C40" s="104" t="s">
        <v>45</v>
      </c>
      <c r="D40" s="104"/>
      <c r="E40" s="104"/>
      <c r="F40" s="104"/>
      <c r="G40" s="104"/>
      <c r="H40" s="102"/>
      <c r="L40" s="105"/>
      <c r="N40" s="106"/>
      <c r="O40" s="107"/>
    </row>
  </sheetData>
  <mergeCells count="14">
    <mergeCell ref="C1:G1"/>
    <mergeCell ref="C2:G2"/>
    <mergeCell ref="A4:G4"/>
    <mergeCell ref="A6:A9"/>
    <mergeCell ref="B6:B9"/>
    <mergeCell ref="C6:F6"/>
    <mergeCell ref="G6:G9"/>
    <mergeCell ref="C7:C9"/>
    <mergeCell ref="D7:F7"/>
    <mergeCell ref="D8:D9"/>
    <mergeCell ref="E8:F8"/>
    <mergeCell ref="C37:G37"/>
    <mergeCell ref="C39:G39"/>
    <mergeCell ref="C40:G40"/>
  </mergeCells>
  <printOptions headings="false" gridLines="false" gridLinesSet="true" horizontalCentered="false" verticalCentered="false"/>
  <pageMargins left="0.39375" right="0.236111111111111" top="0.59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G10" activeCellId="0" sqref="G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08" width="4.1"/>
    <col collapsed="false" customWidth="true" hidden="false" outlineLevel="0" max="2" min="2" style="108" width="49.55"/>
    <col collapsed="false" customWidth="true" hidden="false" outlineLevel="0" max="3" min="3" style="109" width="22.99"/>
    <col collapsed="false" customWidth="true" hidden="true" outlineLevel="0" max="4" min="4" style="108" width="19.33"/>
    <col collapsed="false" customWidth="true" hidden="false" outlineLevel="0" max="5" min="5" style="109" width="19.99"/>
    <col collapsed="false" customWidth="true" hidden="false" outlineLevel="0" max="6" min="6" style="109" width="21.99"/>
    <col collapsed="false" customWidth="true" hidden="false" outlineLevel="0" max="7" min="7" style="110" width="11.87"/>
    <col collapsed="false" customWidth="true" hidden="false" outlineLevel="0" max="8" min="8" style="110" width="12.88"/>
    <col collapsed="false" customWidth="false" hidden="false" outlineLevel="0" max="257" min="9" style="108" width="9.1"/>
  </cols>
  <sheetData>
    <row r="1" customFormat="false" ht="33.75" hidden="true" customHeight="true" outlineLevel="0" collapsed="false">
      <c r="B1" s="111" t="s">
        <v>46</v>
      </c>
      <c r="E1" s="112" t="s">
        <v>47</v>
      </c>
      <c r="F1" s="112"/>
      <c r="G1" s="112"/>
      <c r="H1" s="112"/>
      <c r="I1" s="113"/>
      <c r="J1" s="113"/>
      <c r="K1" s="113"/>
      <c r="L1" s="114"/>
    </row>
    <row r="2" customFormat="false" ht="30" hidden="false" customHeight="true" outlineLevel="0" collapsed="false">
      <c r="E2" s="108"/>
      <c r="F2" s="113" t="s">
        <v>48</v>
      </c>
      <c r="G2" s="113"/>
      <c r="H2" s="113"/>
    </row>
    <row r="3" customFormat="false" ht="62.25" hidden="false" customHeight="true" outlineLevel="0" collapsed="false">
      <c r="A3" s="115" t="s">
        <v>49</v>
      </c>
      <c r="B3" s="115"/>
      <c r="C3" s="115"/>
      <c r="D3" s="115"/>
      <c r="E3" s="115"/>
      <c r="F3" s="115"/>
      <c r="G3" s="115"/>
      <c r="H3" s="115"/>
    </row>
    <row r="4" customFormat="false" ht="18" hidden="true" customHeight="true" outlineLevel="0" collapsed="false">
      <c r="B4" s="115"/>
      <c r="C4" s="115"/>
      <c r="D4" s="115"/>
      <c r="E4" s="115"/>
      <c r="F4" s="115"/>
      <c r="G4" s="116"/>
      <c r="H4" s="116"/>
    </row>
    <row r="5" customFormat="false" ht="61.5" hidden="false" customHeight="true" outlineLevel="0" collapsed="false">
      <c r="A5" s="117" t="s">
        <v>2</v>
      </c>
      <c r="B5" s="117" t="s">
        <v>50</v>
      </c>
      <c r="C5" s="118" t="s">
        <v>51</v>
      </c>
      <c r="D5" s="117" t="s">
        <v>52</v>
      </c>
      <c r="E5" s="118" t="s">
        <v>53</v>
      </c>
      <c r="F5" s="118" t="s">
        <v>54</v>
      </c>
      <c r="G5" s="119" t="s">
        <v>55</v>
      </c>
      <c r="H5" s="119"/>
    </row>
    <row r="6" customFormat="false" ht="14.25" hidden="false" customHeight="true" outlineLevel="0" collapsed="false">
      <c r="A6" s="117"/>
      <c r="B6" s="117"/>
      <c r="C6" s="118"/>
      <c r="D6" s="117"/>
      <c r="E6" s="118"/>
      <c r="F6" s="118"/>
      <c r="G6" s="120" t="s">
        <v>10</v>
      </c>
      <c r="H6" s="121" t="s">
        <v>11</v>
      </c>
    </row>
    <row r="7" customFormat="false" ht="12" hidden="false" customHeight="true" outlineLevel="0" collapsed="false">
      <c r="A7" s="117" t="n">
        <v>1</v>
      </c>
      <c r="B7" s="122" t="n">
        <v>2</v>
      </c>
      <c r="C7" s="123" t="n">
        <v>3</v>
      </c>
      <c r="D7" s="117" t="n">
        <v>4</v>
      </c>
      <c r="E7" s="123" t="s">
        <v>56</v>
      </c>
      <c r="F7" s="123" t="s">
        <v>57</v>
      </c>
      <c r="G7" s="123" t="s">
        <v>58</v>
      </c>
      <c r="H7" s="123" t="s">
        <v>59</v>
      </c>
    </row>
    <row r="8" customFormat="false" ht="19.5" hidden="false" customHeight="true" outlineLevel="0" collapsed="false">
      <c r="A8" s="117"/>
      <c r="B8" s="122" t="s">
        <v>60</v>
      </c>
      <c r="C8" s="124" t="s">
        <v>61</v>
      </c>
      <c r="D8" s="122"/>
      <c r="E8" s="122" t="s">
        <v>62</v>
      </c>
      <c r="F8" s="122" t="s">
        <v>62</v>
      </c>
      <c r="G8" s="70" t="n">
        <f aca="false">G10+G12</f>
        <v>2696100</v>
      </c>
      <c r="H8" s="122" t="s">
        <v>62</v>
      </c>
    </row>
    <row r="9" customFormat="false" ht="19.5" hidden="false" customHeight="true" outlineLevel="0" collapsed="false">
      <c r="A9" s="117"/>
      <c r="B9" s="122"/>
      <c r="C9" s="122" t="s">
        <v>62</v>
      </c>
      <c r="D9" s="122"/>
      <c r="E9" s="122" t="s">
        <v>62</v>
      </c>
      <c r="F9" s="122" t="s">
        <v>62</v>
      </c>
      <c r="G9" s="122" t="s">
        <v>62</v>
      </c>
      <c r="H9" s="70" t="n">
        <f aca="false">H11+H13</f>
        <v>764581.58</v>
      </c>
    </row>
    <row r="10" customFormat="false" ht="24.75" hidden="false" customHeight="true" outlineLevel="0" collapsed="false">
      <c r="A10" s="125" t="s">
        <v>63</v>
      </c>
      <c r="B10" s="126" t="s">
        <v>64</v>
      </c>
      <c r="C10" s="124" t="s">
        <v>65</v>
      </c>
      <c r="D10" s="126"/>
      <c r="E10" s="127" t="s">
        <v>66</v>
      </c>
      <c r="F10" s="127" t="s">
        <v>67</v>
      </c>
      <c r="G10" s="70" t="n">
        <v>528300</v>
      </c>
      <c r="H10" s="122" t="s">
        <v>62</v>
      </c>
    </row>
    <row r="11" customFormat="false" ht="30" hidden="false" customHeight="true" outlineLevel="0" collapsed="false">
      <c r="A11" s="125"/>
      <c r="B11" s="126"/>
      <c r="C11" s="122" t="s">
        <v>62</v>
      </c>
      <c r="D11" s="126"/>
      <c r="E11" s="122" t="s">
        <v>62</v>
      </c>
      <c r="F11" s="124" t="s">
        <v>62</v>
      </c>
      <c r="G11" s="122" t="s">
        <v>62</v>
      </c>
      <c r="H11" s="70" t="n">
        <v>41973.94</v>
      </c>
    </row>
    <row r="12" customFormat="false" ht="30.75" hidden="false" customHeight="true" outlineLevel="0" collapsed="false">
      <c r="A12" s="125" t="s">
        <v>68</v>
      </c>
      <c r="B12" s="126" t="s">
        <v>69</v>
      </c>
      <c r="C12" s="124" t="s">
        <v>70</v>
      </c>
      <c r="D12" s="126"/>
      <c r="E12" s="127" t="s">
        <v>71</v>
      </c>
      <c r="F12" s="127" t="s">
        <v>72</v>
      </c>
      <c r="G12" s="70" t="n">
        <v>2167800</v>
      </c>
      <c r="H12" s="122" t="s">
        <v>62</v>
      </c>
    </row>
    <row r="13" customFormat="false" ht="30.75" hidden="false" customHeight="true" outlineLevel="0" collapsed="false">
      <c r="A13" s="125"/>
      <c r="B13" s="126"/>
      <c r="C13" s="122" t="s">
        <v>62</v>
      </c>
      <c r="D13" s="126"/>
      <c r="E13" s="122" t="s">
        <v>62</v>
      </c>
      <c r="F13" s="122" t="s">
        <v>62</v>
      </c>
      <c r="G13" s="122" t="s">
        <v>62</v>
      </c>
      <c r="H13" s="70" t="n">
        <v>722607.64</v>
      </c>
    </row>
    <row r="14" customFormat="false" ht="18.75" hidden="false" customHeight="true" outlineLevel="0" collapsed="false">
      <c r="A14" s="128"/>
      <c r="B14" s="129" t="s">
        <v>73</v>
      </c>
      <c r="C14" s="130"/>
      <c r="D14" s="131"/>
      <c r="E14" s="130"/>
      <c r="F14" s="132"/>
      <c r="G14" s="133"/>
      <c r="H14" s="134"/>
    </row>
    <row r="15" customFormat="false" ht="14.25" hidden="false" customHeight="true" outlineLevel="0" collapsed="false">
      <c r="A15" s="128"/>
      <c r="C15" s="135"/>
      <c r="D15" s="136"/>
      <c r="E15" s="135"/>
      <c r="F15" s="135"/>
      <c r="G15" s="137"/>
      <c r="H15" s="138"/>
    </row>
    <row r="16" s="139" customFormat="true" ht="14.25" hidden="true" customHeight="true" outlineLevel="0" collapsed="false">
      <c r="B16" s="140" t="s">
        <v>74</v>
      </c>
      <c r="C16" s="140"/>
      <c r="D16" s="140"/>
      <c r="E16" s="141" t="s">
        <v>75</v>
      </c>
      <c r="F16" s="141"/>
      <c r="G16" s="141"/>
      <c r="H16" s="141"/>
      <c r="J16" s="142"/>
      <c r="K16" s="142"/>
      <c r="L16" s="142"/>
      <c r="M16" s="142"/>
      <c r="N16" s="142"/>
      <c r="O16" s="142"/>
    </row>
    <row r="17" s="139" customFormat="true" ht="54.6" hidden="false" customHeight="true" outlineLevel="0" collapsed="false">
      <c r="B17" s="140"/>
      <c r="C17" s="140"/>
      <c r="D17" s="140"/>
      <c r="E17" s="141"/>
      <c r="F17" s="141"/>
      <c r="G17" s="141"/>
      <c r="H17" s="141"/>
      <c r="J17" s="143"/>
      <c r="K17" s="143"/>
      <c r="L17" s="143"/>
      <c r="M17" s="143"/>
      <c r="N17" s="107"/>
      <c r="O17" s="107"/>
    </row>
    <row r="18" s="139" customFormat="true" ht="37.5" hidden="false" customHeight="true" outlineLevel="0" collapsed="false">
      <c r="B18" s="141" t="s">
        <v>76</v>
      </c>
      <c r="C18" s="141"/>
      <c r="D18" s="141"/>
      <c r="E18" s="144" t="s">
        <v>77</v>
      </c>
      <c r="F18" s="144"/>
      <c r="G18" s="144"/>
      <c r="H18" s="144"/>
      <c r="J18" s="145"/>
      <c r="K18" s="145"/>
      <c r="L18" s="145"/>
      <c r="M18" s="145"/>
      <c r="N18" s="145"/>
      <c r="O18" s="145"/>
    </row>
    <row r="19" s="139" customFormat="true" ht="13.8" hidden="false" customHeight="false" outlineLevel="0" collapsed="false">
      <c r="B19" s="143" t="s">
        <v>45</v>
      </c>
      <c r="C19" s="146"/>
      <c r="D19" s="105"/>
      <c r="E19" s="105"/>
      <c r="F19" s="143" t="s">
        <v>45</v>
      </c>
      <c r="G19" s="106"/>
      <c r="H19" s="107"/>
      <c r="I19" s="107"/>
      <c r="J19" s="142"/>
      <c r="K19" s="146"/>
      <c r="L19" s="105"/>
      <c r="M19" s="105"/>
      <c r="N19" s="107"/>
      <c r="O19" s="107"/>
    </row>
    <row r="20" s="139" customFormat="true" ht="13.8" hidden="false" customHeight="false" outlineLevel="0" collapsed="false">
      <c r="C20" s="147"/>
      <c r="D20" s="105"/>
      <c r="E20" s="105"/>
      <c r="G20" s="106"/>
      <c r="H20" s="107"/>
      <c r="I20" s="107"/>
      <c r="J20" s="148"/>
      <c r="K20" s="147"/>
      <c r="L20" s="143"/>
      <c r="M20" s="105"/>
      <c r="N20" s="107"/>
      <c r="O20" s="107"/>
    </row>
    <row r="21" customFormat="false" ht="7.5" hidden="false" customHeight="true" outlineLevel="0" collapsed="false"/>
    <row r="26" customFormat="false" ht="13.8" hidden="false" customHeight="false" outlineLevel="0" collapsed="false">
      <c r="E26" s="108"/>
      <c r="F26" s="149"/>
      <c r="G26" s="149"/>
      <c r="H26" s="149"/>
    </row>
    <row r="27" customFormat="false" ht="87" hidden="false" customHeight="true" outlineLevel="0" collapsed="false">
      <c r="B27" s="150"/>
      <c r="C27" s="150"/>
      <c r="D27" s="150"/>
      <c r="E27" s="150"/>
      <c r="F27" s="150"/>
      <c r="G27" s="150"/>
      <c r="H27" s="150"/>
    </row>
    <row r="28" customFormat="false" ht="12.75" hidden="false" customHeight="true" outlineLevel="0" collapsed="false">
      <c r="B28" s="150"/>
      <c r="C28" s="150"/>
      <c r="D28" s="150"/>
      <c r="E28" s="150"/>
      <c r="F28" s="150"/>
      <c r="G28" s="150"/>
      <c r="H28" s="150"/>
    </row>
    <row r="29" customFormat="false" ht="20.25" hidden="false" customHeight="true" outlineLevel="0" collapsed="false">
      <c r="B29" s="142"/>
      <c r="C29" s="142"/>
      <c r="D29" s="142"/>
      <c r="E29" s="142"/>
      <c r="F29" s="142"/>
      <c r="G29" s="142"/>
      <c r="H29" s="142"/>
    </row>
    <row r="30" customFormat="false" ht="60.75" hidden="false" customHeight="true" outlineLevel="0" collapsed="false">
      <c r="B30" s="142"/>
      <c r="C30" s="142"/>
      <c r="D30" s="143"/>
      <c r="E30" s="143"/>
      <c r="F30" s="142"/>
      <c r="G30" s="142"/>
      <c r="H30" s="142"/>
    </row>
    <row r="31" customFormat="false" ht="13.8" hidden="false" customHeight="false" outlineLevel="0" collapsed="false">
      <c r="B31" s="147"/>
      <c r="C31" s="147"/>
      <c r="D31" s="143"/>
      <c r="E31" s="143"/>
      <c r="F31" s="107"/>
      <c r="G31" s="106"/>
      <c r="H31" s="107"/>
    </row>
    <row r="32" customFormat="false" ht="13.8" hidden="false" customHeight="false" outlineLevel="0" collapsed="false">
      <c r="B32" s="142"/>
      <c r="C32" s="142"/>
      <c r="D32" s="142"/>
      <c r="E32" s="142"/>
      <c r="F32" s="151"/>
      <c r="G32" s="151"/>
      <c r="H32" s="151"/>
    </row>
    <row r="33" customFormat="false" ht="13.8" hidden="false" customHeight="false" outlineLevel="0" collapsed="false">
      <c r="B33" s="147"/>
      <c r="C33" s="147"/>
      <c r="D33" s="142"/>
      <c r="E33" s="142"/>
      <c r="F33" s="107"/>
      <c r="G33" s="106"/>
      <c r="H33" s="107"/>
    </row>
    <row r="34" customFormat="false" ht="13.8" hidden="false" customHeight="false" outlineLevel="0" collapsed="false">
      <c r="B34" s="142"/>
      <c r="C34" s="142"/>
      <c r="D34" s="142"/>
      <c r="E34" s="142"/>
      <c r="F34" s="151"/>
      <c r="G34" s="151"/>
      <c r="H34" s="151"/>
    </row>
    <row r="35" customFormat="false" ht="13.8" hidden="false" customHeight="false" outlineLevel="0" collapsed="false">
      <c r="B35" s="142"/>
      <c r="C35" s="146"/>
      <c r="D35" s="105"/>
      <c r="E35" s="105"/>
      <c r="F35" s="105"/>
      <c r="G35" s="106"/>
      <c r="H35" s="107"/>
    </row>
    <row r="36" customFormat="false" ht="13.8" hidden="false" customHeight="false" outlineLevel="0" collapsed="false">
      <c r="B36" s="143"/>
      <c r="C36" s="147"/>
      <c r="D36" s="105"/>
      <c r="E36" s="105"/>
      <c r="F36" s="143"/>
      <c r="G36" s="106"/>
      <c r="H36" s="107"/>
    </row>
  </sheetData>
  <mergeCells count="23">
    <mergeCell ref="E1:H1"/>
    <mergeCell ref="I1:K1"/>
    <mergeCell ref="F2:H2"/>
    <mergeCell ref="A3:H3"/>
    <mergeCell ref="A5:A6"/>
    <mergeCell ref="B5:B6"/>
    <mergeCell ref="C5:C6"/>
    <mergeCell ref="D5:D6"/>
    <mergeCell ref="E5:E6"/>
    <mergeCell ref="F5:F6"/>
    <mergeCell ref="G5:H5"/>
    <mergeCell ref="A8:A9"/>
    <mergeCell ref="B8:B9"/>
    <mergeCell ref="A10:A11"/>
    <mergeCell ref="B10:B11"/>
    <mergeCell ref="D10:D11"/>
    <mergeCell ref="A12:A13"/>
    <mergeCell ref="B12:B13"/>
    <mergeCell ref="D12:D13"/>
    <mergeCell ref="B16:D17"/>
    <mergeCell ref="E16:H17"/>
    <mergeCell ref="B18:D18"/>
    <mergeCell ref="E18:H18"/>
  </mergeCells>
  <printOptions headings="false" gridLines="false" gridLinesSet="true" horizontalCentered="false" verticalCentered="false"/>
  <pageMargins left="0.747916666666667" right="0.157638888888889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N14" activeCellId="0" sqref="N14"/>
    </sheetView>
  </sheetViews>
  <sheetFormatPr defaultColWidth="9.1015625" defaultRowHeight="12.6" zeroHeight="false" outlineLevelRow="0" outlineLevelCol="0"/>
  <cols>
    <col collapsed="false" customWidth="true" hidden="false" outlineLevel="0" max="1" min="1" style="152" width="3.99"/>
    <col collapsed="false" customWidth="true" hidden="false" outlineLevel="0" max="2" min="2" style="152" width="66.87"/>
    <col collapsed="false" customWidth="true" hidden="false" outlineLevel="0" max="3" min="3" style="152" width="20.1"/>
    <col collapsed="false" customWidth="true" hidden="false" outlineLevel="0" max="4" min="4" style="152" width="20.32"/>
    <col collapsed="false" customWidth="true" hidden="false" outlineLevel="0" max="5" min="5" style="152" width="21.99"/>
    <col collapsed="false" customWidth="true" hidden="false" outlineLevel="0" max="6" min="6" style="152" width="20.87"/>
    <col collapsed="false" customWidth="true" hidden="false" outlineLevel="0" max="7" min="7" style="152" width="18.99"/>
    <col collapsed="false" customWidth="true" hidden="false" outlineLevel="0" max="12" min="8" style="152" width="10.43"/>
    <col collapsed="false" customWidth="false" hidden="false" outlineLevel="0" max="257" min="13" style="152" width="9.1"/>
  </cols>
  <sheetData>
    <row r="1" customFormat="false" ht="27" hidden="true" customHeight="true" outlineLevel="0" collapsed="false">
      <c r="A1" s="153"/>
      <c r="B1" s="154"/>
      <c r="C1" s="154"/>
      <c r="D1" s="155"/>
      <c r="E1" s="155"/>
      <c r="F1" s="155"/>
      <c r="G1" s="156" t="s">
        <v>78</v>
      </c>
      <c r="H1" s="156"/>
      <c r="I1" s="156"/>
      <c r="J1" s="156"/>
      <c r="K1" s="156"/>
      <c r="L1" s="156"/>
    </row>
    <row r="2" customFormat="false" ht="27" hidden="true" customHeight="true" outlineLevel="0" collapsed="false">
      <c r="A2" s="153"/>
      <c r="B2" s="154"/>
      <c r="C2" s="154"/>
      <c r="D2" s="156" t="s">
        <v>79</v>
      </c>
      <c r="E2" s="156"/>
      <c r="F2" s="156"/>
      <c r="G2" s="156"/>
      <c r="H2" s="157"/>
      <c r="M2" s="157"/>
      <c r="N2" s="157"/>
      <c r="O2" s="157"/>
      <c r="P2" s="157"/>
      <c r="Q2" s="157"/>
    </row>
    <row r="3" customFormat="false" ht="18.6" hidden="false" customHeight="true" outlineLevel="0" collapsed="false">
      <c r="A3" s="153"/>
      <c r="B3" s="154"/>
      <c r="C3" s="154"/>
      <c r="D3" s="158" t="s">
        <v>80</v>
      </c>
      <c r="E3" s="158"/>
      <c r="F3" s="158"/>
      <c r="G3" s="158"/>
      <c r="H3" s="159"/>
      <c r="M3" s="157"/>
      <c r="N3" s="157"/>
      <c r="O3" s="157"/>
      <c r="P3" s="157"/>
      <c r="Q3" s="157"/>
    </row>
    <row r="4" customFormat="false" ht="79.2" hidden="false" customHeight="true" outlineLevel="0" collapsed="false">
      <c r="A4" s="153"/>
      <c r="B4" s="160" t="s">
        <v>81</v>
      </c>
      <c r="C4" s="160"/>
      <c r="D4" s="160"/>
      <c r="E4" s="160"/>
      <c r="F4" s="160"/>
      <c r="G4" s="160"/>
      <c r="H4" s="159"/>
      <c r="M4" s="157"/>
      <c r="N4" s="157"/>
      <c r="O4" s="157"/>
      <c r="P4" s="157"/>
      <c r="Q4" s="157"/>
    </row>
    <row r="5" customFormat="false" ht="48" hidden="false" customHeight="true" outlineLevel="0" collapsed="false">
      <c r="A5" s="161" t="s">
        <v>2</v>
      </c>
      <c r="B5" s="162" t="s">
        <v>82</v>
      </c>
      <c r="C5" s="163" t="s">
        <v>83</v>
      </c>
      <c r="D5" s="163"/>
      <c r="E5" s="163"/>
      <c r="F5" s="163"/>
      <c r="G5" s="163"/>
    </row>
    <row r="6" customFormat="false" ht="21.6" hidden="false" customHeight="true" outlineLevel="0" collapsed="false">
      <c r="A6" s="161"/>
      <c r="B6" s="162"/>
      <c r="C6" s="162" t="s">
        <v>84</v>
      </c>
      <c r="D6" s="164" t="s">
        <v>85</v>
      </c>
      <c r="E6" s="164"/>
      <c r="F6" s="164"/>
      <c r="G6" s="164"/>
    </row>
    <row r="7" customFormat="false" ht="30" hidden="false" customHeight="true" outlineLevel="0" collapsed="false">
      <c r="A7" s="161"/>
      <c r="B7" s="162"/>
      <c r="C7" s="162"/>
      <c r="D7" s="165" t="s">
        <v>63</v>
      </c>
      <c r="E7" s="165" t="s">
        <v>68</v>
      </c>
      <c r="F7" s="165" t="s">
        <v>86</v>
      </c>
      <c r="G7" s="165" t="s">
        <v>87</v>
      </c>
    </row>
    <row r="8" customFormat="false" ht="12.6" hidden="false" customHeight="false" outlineLevel="0" collapsed="false">
      <c r="A8" s="166" t="n">
        <v>1</v>
      </c>
      <c r="B8" s="167" t="n">
        <v>2</v>
      </c>
      <c r="C8" s="167" t="n">
        <v>3</v>
      </c>
      <c r="D8" s="167" t="n">
        <v>4</v>
      </c>
      <c r="E8" s="167" t="n">
        <v>5</v>
      </c>
      <c r="F8" s="167" t="n">
        <v>6</v>
      </c>
      <c r="G8" s="167" t="n">
        <v>7</v>
      </c>
    </row>
    <row r="9" customFormat="false" ht="13.5" hidden="true" customHeight="true" outlineLevel="0" collapsed="false">
      <c r="A9" s="168"/>
      <c r="B9" s="169" t="s">
        <v>88</v>
      </c>
      <c r="C9" s="169"/>
      <c r="D9" s="170"/>
      <c r="E9" s="170"/>
      <c r="F9" s="170"/>
      <c r="G9" s="170"/>
    </row>
    <row r="10" customFormat="false" ht="13.5" hidden="true" customHeight="true" outlineLevel="0" collapsed="false">
      <c r="A10" s="171"/>
      <c r="B10" s="172" t="s">
        <v>89</v>
      </c>
      <c r="C10" s="173"/>
      <c r="D10" s="174"/>
      <c r="E10" s="174"/>
      <c r="F10" s="174"/>
      <c r="G10" s="174"/>
    </row>
    <row r="11" customFormat="false" ht="30" hidden="false" customHeight="true" outlineLevel="0" collapsed="false">
      <c r="A11" s="175"/>
      <c r="B11" s="176" t="s">
        <v>12</v>
      </c>
      <c r="C11" s="177" t="n">
        <f aca="false">C13+C23</f>
        <v>2696100</v>
      </c>
      <c r="D11" s="178"/>
      <c r="E11" s="178"/>
      <c r="F11" s="177" t="n">
        <f aca="false">F13+F23</f>
        <v>2696100</v>
      </c>
      <c r="G11" s="178"/>
    </row>
    <row r="12" customFormat="false" ht="20.25" hidden="false" customHeight="true" outlineLevel="0" collapsed="false">
      <c r="A12" s="179"/>
      <c r="B12" s="180" t="s">
        <v>13</v>
      </c>
      <c r="C12" s="180"/>
      <c r="D12" s="181"/>
      <c r="E12" s="181"/>
      <c r="F12" s="181"/>
      <c r="G12" s="181"/>
    </row>
    <row r="13" customFormat="false" ht="33" hidden="false" customHeight="true" outlineLevel="0" collapsed="false">
      <c r="A13" s="37" t="s">
        <v>14</v>
      </c>
      <c r="B13" s="182" t="s">
        <v>90</v>
      </c>
      <c r="C13" s="183" t="n">
        <v>528300</v>
      </c>
      <c r="D13" s="184"/>
      <c r="E13" s="184"/>
      <c r="F13" s="177" t="n">
        <v>528300</v>
      </c>
      <c r="G13" s="184"/>
    </row>
    <row r="14" customFormat="false" ht="20.25" hidden="false" customHeight="true" outlineLevel="0" collapsed="false">
      <c r="A14" s="42"/>
      <c r="B14" s="185" t="s">
        <v>16</v>
      </c>
      <c r="C14" s="185"/>
      <c r="D14" s="186"/>
      <c r="E14" s="186"/>
      <c r="F14" s="186"/>
      <c r="G14" s="186"/>
    </row>
    <row r="15" customFormat="false" ht="20.25" hidden="false" customHeight="true" outlineLevel="0" collapsed="false">
      <c r="A15" s="47" t="s">
        <v>17</v>
      </c>
      <c r="B15" s="185" t="s">
        <v>91</v>
      </c>
      <c r="C15" s="177" t="n">
        <v>528300</v>
      </c>
      <c r="D15" s="187"/>
      <c r="E15" s="187"/>
      <c r="F15" s="177" t="n">
        <v>528300</v>
      </c>
      <c r="G15" s="187"/>
    </row>
    <row r="16" customFormat="false" ht="20.25" hidden="false" customHeight="true" outlineLevel="0" collapsed="false">
      <c r="A16" s="50"/>
      <c r="B16" s="188" t="s">
        <v>19</v>
      </c>
      <c r="C16" s="188"/>
      <c r="D16" s="187"/>
      <c r="E16" s="187"/>
      <c r="F16" s="187"/>
      <c r="G16" s="187"/>
    </row>
    <row r="17" customFormat="false" ht="32.4" hidden="false" customHeight="true" outlineLevel="0" collapsed="false">
      <c r="A17" s="50" t="s">
        <v>20</v>
      </c>
      <c r="B17" s="55" t="s">
        <v>21</v>
      </c>
      <c r="C17" s="177" t="n">
        <v>528300</v>
      </c>
      <c r="D17" s="187"/>
      <c r="E17" s="187"/>
      <c r="F17" s="177" t="n">
        <v>528300</v>
      </c>
      <c r="G17" s="187"/>
    </row>
    <row r="18" customFormat="false" ht="20.25" hidden="true" customHeight="true" outlineLevel="0" collapsed="false">
      <c r="A18" s="50" t="s">
        <v>92</v>
      </c>
      <c r="B18" s="84"/>
      <c r="C18" s="84"/>
      <c r="D18" s="187"/>
      <c r="E18" s="187"/>
      <c r="F18" s="187"/>
      <c r="G18" s="187"/>
    </row>
    <row r="19" customFormat="false" ht="30.6" hidden="false" customHeight="true" outlineLevel="0" collapsed="false">
      <c r="A19" s="56" t="s">
        <v>22</v>
      </c>
      <c r="B19" s="189" t="s">
        <v>93</v>
      </c>
      <c r="C19" s="190" t="n">
        <v>0</v>
      </c>
      <c r="D19" s="181"/>
      <c r="E19" s="181"/>
      <c r="F19" s="191" t="n">
        <v>0</v>
      </c>
      <c r="G19" s="181"/>
    </row>
    <row r="20" customFormat="false" ht="20.25" hidden="true" customHeight="true" outlineLevel="0" collapsed="false">
      <c r="A20" s="60"/>
      <c r="B20" s="192" t="s">
        <v>19</v>
      </c>
      <c r="C20" s="192"/>
      <c r="D20" s="186"/>
      <c r="E20" s="186"/>
      <c r="F20" s="186"/>
      <c r="G20" s="186"/>
    </row>
    <row r="21" customFormat="false" ht="20.25" hidden="true" customHeight="true" outlineLevel="0" collapsed="false">
      <c r="A21" s="50" t="s">
        <v>24</v>
      </c>
      <c r="B21" s="193"/>
      <c r="C21" s="193"/>
      <c r="D21" s="187"/>
      <c r="E21" s="187"/>
      <c r="F21" s="187"/>
      <c r="G21" s="187"/>
    </row>
    <row r="22" customFormat="false" ht="20.25" hidden="true" customHeight="true" outlineLevel="0" collapsed="false">
      <c r="A22" s="86" t="s">
        <v>94</v>
      </c>
      <c r="B22" s="189"/>
      <c r="C22" s="189"/>
      <c r="D22" s="181"/>
      <c r="E22" s="181"/>
      <c r="F22" s="181"/>
      <c r="G22" s="181"/>
    </row>
    <row r="23" customFormat="false" ht="42" hidden="false" customHeight="true" outlineLevel="0" collapsed="false">
      <c r="A23" s="37" t="s">
        <v>25</v>
      </c>
      <c r="B23" s="182" t="s">
        <v>26</v>
      </c>
      <c r="C23" s="194" t="n">
        <v>2167800</v>
      </c>
      <c r="D23" s="195"/>
      <c r="E23" s="195"/>
      <c r="F23" s="194" t="n">
        <v>2167800</v>
      </c>
      <c r="G23" s="195"/>
    </row>
    <row r="24" customFormat="false" ht="14.4" hidden="false" customHeight="true" outlineLevel="0" collapsed="false">
      <c r="A24" s="42"/>
      <c r="B24" s="185" t="s">
        <v>16</v>
      </c>
      <c r="C24" s="185"/>
      <c r="D24" s="186"/>
      <c r="E24" s="186"/>
      <c r="F24" s="186"/>
      <c r="G24" s="186"/>
    </row>
    <row r="25" customFormat="false" ht="31.2" hidden="false" customHeight="true" outlineLevel="0" collapsed="false">
      <c r="A25" s="47" t="s">
        <v>27</v>
      </c>
      <c r="B25" s="185" t="s">
        <v>28</v>
      </c>
      <c r="C25" s="70" t="n">
        <v>2167800</v>
      </c>
      <c r="D25" s="187"/>
      <c r="E25" s="187"/>
      <c r="F25" s="70" t="n">
        <v>2167800</v>
      </c>
      <c r="G25" s="187"/>
    </row>
    <row r="26" customFormat="false" ht="20.25" hidden="true" customHeight="true" outlineLevel="0" collapsed="false">
      <c r="A26" s="50"/>
      <c r="B26" s="196" t="s">
        <v>34</v>
      </c>
      <c r="C26" s="196"/>
      <c r="D26" s="187"/>
      <c r="E26" s="187"/>
      <c r="F26" s="187"/>
      <c r="G26" s="187"/>
    </row>
    <row r="27" customFormat="false" ht="20.25" hidden="true" customHeight="true" outlineLevel="0" collapsed="false">
      <c r="A27" s="50"/>
      <c r="B27" s="188" t="s">
        <v>19</v>
      </c>
      <c r="C27" s="188"/>
      <c r="D27" s="187"/>
      <c r="E27" s="187"/>
      <c r="F27" s="187"/>
      <c r="G27" s="187"/>
    </row>
    <row r="28" customFormat="false" ht="20.25" hidden="true" customHeight="true" outlineLevel="0" collapsed="false">
      <c r="A28" s="50" t="s">
        <v>30</v>
      </c>
      <c r="B28" s="193"/>
      <c r="C28" s="193"/>
      <c r="D28" s="187"/>
      <c r="E28" s="187"/>
      <c r="F28" s="187"/>
      <c r="G28" s="187"/>
    </row>
    <row r="29" customFormat="false" ht="20.25" hidden="true" customHeight="true" outlineLevel="0" collapsed="false">
      <c r="A29" s="50" t="s">
        <v>95</v>
      </c>
      <c r="B29" s="193"/>
      <c r="C29" s="193"/>
      <c r="D29" s="187"/>
      <c r="E29" s="187"/>
      <c r="F29" s="187"/>
      <c r="G29" s="187"/>
    </row>
    <row r="30" customFormat="false" ht="20.25" hidden="false" customHeight="true" outlineLevel="0" collapsed="false">
      <c r="A30" s="50"/>
      <c r="B30" s="196" t="s">
        <v>96</v>
      </c>
      <c r="C30" s="70" t="n">
        <v>2167800</v>
      </c>
      <c r="D30" s="187"/>
      <c r="E30" s="187"/>
      <c r="F30" s="70" t="n">
        <v>2167800</v>
      </c>
      <c r="G30" s="187"/>
    </row>
    <row r="31" customFormat="false" ht="20.25" hidden="false" customHeight="true" outlineLevel="0" collapsed="false">
      <c r="A31" s="50"/>
      <c r="B31" s="188" t="s">
        <v>19</v>
      </c>
      <c r="C31" s="188"/>
      <c r="D31" s="187"/>
      <c r="E31" s="187"/>
      <c r="F31" s="187"/>
      <c r="G31" s="187"/>
    </row>
    <row r="32" customFormat="false" ht="28.95" hidden="false" customHeight="true" outlineLevel="0" collapsed="false">
      <c r="A32" s="50" t="s">
        <v>30</v>
      </c>
      <c r="B32" s="73" t="s">
        <v>31</v>
      </c>
      <c r="C32" s="70" t="n">
        <v>2167800</v>
      </c>
      <c r="D32" s="187"/>
      <c r="E32" s="187"/>
      <c r="F32" s="70" t="n">
        <v>2167800</v>
      </c>
      <c r="G32" s="187"/>
    </row>
    <row r="33" customFormat="false" ht="20.25" hidden="true" customHeight="true" outlineLevel="0" collapsed="false">
      <c r="A33" s="50" t="s">
        <v>97</v>
      </c>
      <c r="B33" s="84"/>
      <c r="C33" s="84"/>
      <c r="D33" s="187"/>
      <c r="E33" s="187"/>
      <c r="F33" s="187"/>
      <c r="G33" s="187"/>
    </row>
    <row r="34" customFormat="false" ht="38.25" hidden="false" customHeight="true" outlineLevel="0" collapsed="false">
      <c r="A34" s="47" t="s">
        <v>32</v>
      </c>
      <c r="B34" s="185" t="s">
        <v>33</v>
      </c>
      <c r="C34" s="197" t="n">
        <v>0</v>
      </c>
      <c r="D34" s="187"/>
      <c r="E34" s="187"/>
      <c r="F34" s="198" t="n">
        <v>0</v>
      </c>
      <c r="G34" s="187"/>
    </row>
    <row r="35" customFormat="false" ht="20.25" hidden="true" customHeight="true" outlineLevel="0" collapsed="false">
      <c r="A35" s="50"/>
      <c r="B35" s="196" t="s">
        <v>34</v>
      </c>
      <c r="C35" s="196"/>
      <c r="D35" s="187"/>
      <c r="E35" s="187"/>
      <c r="F35" s="187"/>
      <c r="G35" s="187"/>
    </row>
    <row r="36" customFormat="false" ht="20.25" hidden="true" customHeight="true" outlineLevel="0" collapsed="false">
      <c r="A36" s="50"/>
      <c r="B36" s="188" t="s">
        <v>19</v>
      </c>
      <c r="C36" s="188"/>
      <c r="D36" s="187"/>
      <c r="E36" s="187"/>
      <c r="F36" s="187"/>
      <c r="G36" s="187"/>
    </row>
    <row r="37" customFormat="false" ht="20.25" hidden="true" customHeight="true" outlineLevel="0" collapsed="false">
      <c r="A37" s="50" t="s">
        <v>35</v>
      </c>
      <c r="B37" s="193"/>
      <c r="C37" s="193"/>
      <c r="D37" s="187"/>
      <c r="E37" s="187"/>
      <c r="F37" s="187"/>
      <c r="G37" s="187"/>
    </row>
    <row r="38" customFormat="false" ht="20.25" hidden="true" customHeight="true" outlineLevel="0" collapsed="false">
      <c r="A38" s="50" t="s">
        <v>36</v>
      </c>
      <c r="B38" s="193"/>
      <c r="C38" s="193"/>
      <c r="D38" s="187"/>
      <c r="E38" s="187"/>
      <c r="F38" s="187"/>
      <c r="G38" s="187"/>
    </row>
    <row r="39" customFormat="false" ht="20.25" hidden="true" customHeight="true" outlineLevel="0" collapsed="false">
      <c r="A39" s="50"/>
      <c r="B39" s="196" t="s">
        <v>37</v>
      </c>
      <c r="C39" s="196"/>
      <c r="D39" s="187"/>
      <c r="E39" s="187"/>
      <c r="F39" s="187"/>
      <c r="G39" s="187"/>
    </row>
    <row r="40" customFormat="false" ht="20.25" hidden="true" customHeight="true" outlineLevel="0" collapsed="false">
      <c r="A40" s="50"/>
      <c r="B40" s="188" t="s">
        <v>19</v>
      </c>
      <c r="C40" s="188"/>
      <c r="D40" s="187"/>
      <c r="E40" s="187"/>
      <c r="F40" s="187"/>
      <c r="G40" s="187"/>
    </row>
    <row r="41" customFormat="false" ht="20.25" hidden="true" customHeight="true" outlineLevel="0" collapsed="false">
      <c r="A41" s="50" t="s">
        <v>38</v>
      </c>
      <c r="B41" s="84"/>
      <c r="C41" s="84"/>
      <c r="D41" s="187"/>
      <c r="E41" s="187"/>
      <c r="F41" s="187"/>
      <c r="G41" s="187"/>
    </row>
    <row r="42" customFormat="false" ht="20.25" hidden="true" customHeight="true" outlineLevel="0" collapsed="false">
      <c r="A42" s="50" t="s">
        <v>39</v>
      </c>
      <c r="B42" s="84"/>
      <c r="C42" s="84"/>
      <c r="D42" s="187"/>
      <c r="E42" s="187"/>
      <c r="F42" s="187"/>
      <c r="G42" s="187"/>
    </row>
    <row r="43" customFormat="false" ht="4.2" hidden="false" customHeight="true" outlineLevel="0" collapsed="false">
      <c r="A43" s="199"/>
      <c r="B43" s="200"/>
      <c r="C43" s="200"/>
      <c r="D43" s="201"/>
      <c r="E43" s="201"/>
      <c r="F43" s="201"/>
      <c r="G43" s="201"/>
    </row>
    <row r="44" s="206" customFormat="true" ht="51.6" hidden="false" customHeight="true" outlineLevel="0" collapsed="false">
      <c r="A44" s="202"/>
      <c r="B44" s="203" t="s">
        <v>40</v>
      </c>
      <c r="C44" s="203"/>
      <c r="D44" s="204" t="s">
        <v>41</v>
      </c>
      <c r="E44" s="204"/>
      <c r="F44" s="204"/>
      <c r="G44" s="204"/>
      <c r="H44" s="205"/>
    </row>
    <row r="45" s="206" customFormat="true" ht="4.2" hidden="false" customHeight="true" outlineLevel="0" collapsed="false">
      <c r="A45" s="202"/>
      <c r="B45" s="207"/>
      <c r="C45" s="207"/>
      <c r="D45" s="208"/>
      <c r="E45" s="208"/>
      <c r="F45" s="209"/>
      <c r="G45" s="207"/>
      <c r="H45" s="209"/>
    </row>
    <row r="46" s="206" customFormat="true" ht="37.5" hidden="false" customHeight="true" outlineLevel="0" collapsed="false">
      <c r="A46" s="202"/>
      <c r="B46" s="101" t="s">
        <v>42</v>
      </c>
      <c r="C46" s="101"/>
      <c r="D46" s="210" t="s">
        <v>98</v>
      </c>
      <c r="E46" s="210"/>
      <c r="F46" s="210"/>
      <c r="G46" s="210"/>
      <c r="H46" s="211"/>
    </row>
    <row r="47" s="206" customFormat="true" ht="3.75" hidden="false" customHeight="true" outlineLevel="0" collapsed="false">
      <c r="A47" s="212"/>
      <c r="B47" s="213"/>
      <c r="C47" s="213"/>
      <c r="D47" s="208"/>
      <c r="E47" s="208"/>
      <c r="F47" s="209"/>
      <c r="G47" s="214"/>
      <c r="H47" s="209"/>
    </row>
    <row r="48" s="206" customFormat="true" ht="22.5" hidden="false" customHeight="true" outlineLevel="0" collapsed="false">
      <c r="A48" s="202"/>
      <c r="B48" s="207" t="s">
        <v>45</v>
      </c>
      <c r="C48" s="215"/>
      <c r="D48" s="208"/>
      <c r="E48" s="216"/>
      <c r="F48" s="217" t="s">
        <v>45</v>
      </c>
      <c r="G48" s="216"/>
      <c r="H48" s="216"/>
    </row>
    <row r="49" customFormat="false" ht="15.6" hidden="true" customHeight="false" outlineLevel="0" collapsed="false">
      <c r="A49" s="153"/>
      <c r="B49" s="218"/>
      <c r="C49" s="218"/>
      <c r="D49" s="219"/>
      <c r="E49" s="219"/>
      <c r="F49" s="219"/>
      <c r="G49" s="219"/>
      <c r="H49" s="219"/>
    </row>
    <row r="50" customFormat="false" ht="23.25" hidden="false" customHeight="true" outlineLevel="0" collapsed="false">
      <c r="C50" s="220"/>
      <c r="D50" s="221"/>
      <c r="F50" s="217"/>
      <c r="G50" s="217"/>
      <c r="H50" s="221"/>
    </row>
  </sheetData>
  <mergeCells count="13">
    <mergeCell ref="G1:L1"/>
    <mergeCell ref="D2:G2"/>
    <mergeCell ref="D3:G3"/>
    <mergeCell ref="B4:G4"/>
    <mergeCell ref="A5:A7"/>
    <mergeCell ref="B5:B7"/>
    <mergeCell ref="C5:G5"/>
    <mergeCell ref="C6:C7"/>
    <mergeCell ref="D6:G6"/>
    <mergeCell ref="B44:C44"/>
    <mergeCell ref="D44:G44"/>
    <mergeCell ref="B46:C46"/>
    <mergeCell ref="D46:G46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54"/>
  <sheetViews>
    <sheetView showFormulas="false" showGridLines="true" showRowColHeaders="true" showZeros="true" rightToLeft="false" tabSelected="true" showOutlineSymbols="true" defaultGridColor="true" view="normal" topLeftCell="F2" colorId="64" zoomScale="85" zoomScaleNormal="85" zoomScalePageLayoutView="100" workbookViewId="0">
      <selection pane="topLeft" activeCell="B39" activeCellId="0" sqref="B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35.32"/>
    <col collapsed="false" customWidth="true" hidden="false" outlineLevel="0" max="3" min="3" style="0" width="10.43"/>
    <col collapsed="false" customWidth="true" hidden="false" outlineLevel="0" max="4" min="4" style="0" width="10.66"/>
    <col collapsed="false" customWidth="true" hidden="false" outlineLevel="0" max="6" min="5" style="0" width="10.55"/>
    <col collapsed="false" customWidth="true" hidden="false" outlineLevel="0" max="7" min="7" style="0" width="7.99"/>
    <col collapsed="false" customWidth="true" hidden="false" outlineLevel="0" max="8" min="8" style="0" width="9.66"/>
    <col collapsed="false" customWidth="true" hidden="false" outlineLevel="0" max="9" min="9" style="0" width="8.66"/>
    <col collapsed="false" customWidth="true" hidden="false" outlineLevel="0" max="10" min="10" style="0" width="8.33"/>
    <col collapsed="false" customWidth="true" hidden="false" outlineLevel="0" max="11" min="11" style="0" width="7.88"/>
    <col collapsed="false" customWidth="true" hidden="false" outlineLevel="0" max="12" min="12" style="0" width="7.32"/>
    <col collapsed="false" customWidth="true" hidden="false" outlineLevel="0" max="13" min="13" style="0" width="8.43"/>
    <col collapsed="false" customWidth="true" hidden="false" outlineLevel="0" max="14" min="14" style="0" width="8.87"/>
    <col collapsed="false" customWidth="true" hidden="false" outlineLevel="0" max="15" min="15" style="0" width="8.33"/>
    <col collapsed="false" customWidth="true" hidden="false" outlineLevel="0" max="17" min="16" style="0" width="8.1"/>
    <col collapsed="false" customWidth="true" hidden="false" outlineLevel="0" max="18" min="18" style="0" width="13.55"/>
  </cols>
  <sheetData>
    <row r="1" customFormat="false" ht="29.25" hidden="true" customHeight="true" outlineLevel="0" collapsed="false">
      <c r="B1" s="222"/>
      <c r="C1" s="223"/>
      <c r="D1" s="223"/>
      <c r="E1" s="223"/>
      <c r="F1" s="224"/>
      <c r="G1" s="223"/>
      <c r="H1" s="223"/>
      <c r="I1" s="224"/>
      <c r="J1" s="225" t="s">
        <v>99</v>
      </c>
      <c r="K1" s="225"/>
      <c r="L1" s="225"/>
      <c r="M1" s="225"/>
      <c r="N1" s="225"/>
      <c r="O1" s="225"/>
      <c r="P1" s="225"/>
      <c r="Q1" s="225"/>
      <c r="R1" s="225"/>
    </row>
    <row r="2" customFormat="false" ht="15.75" hidden="false" customHeight="true" outlineLevel="0" collapsed="false">
      <c r="B2" s="222"/>
      <c r="C2" s="223"/>
      <c r="D2" s="223"/>
      <c r="E2" s="223"/>
      <c r="F2" s="224"/>
      <c r="G2" s="223"/>
      <c r="H2" s="223"/>
      <c r="I2" s="224"/>
      <c r="J2" s="225" t="s">
        <v>100</v>
      </c>
      <c r="K2" s="225"/>
      <c r="L2" s="225"/>
      <c r="M2" s="225"/>
      <c r="N2" s="225"/>
      <c r="O2" s="225"/>
      <c r="P2" s="225"/>
      <c r="Q2" s="225"/>
      <c r="R2" s="225"/>
    </row>
    <row r="3" customFormat="false" ht="12.75" hidden="false" customHeight="true" outlineLevel="0" collapsed="false">
      <c r="B3" s="226" t="s">
        <v>101</v>
      </c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</row>
    <row r="4" customFormat="false" ht="29.25" hidden="false" customHeight="true" outlineLevel="0" collapsed="false"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6"/>
      <c r="R4" s="226"/>
    </row>
    <row r="5" customFormat="false" ht="27.75" hidden="false" customHeight="true" outlineLevel="0" collapsed="false">
      <c r="A5" s="120" t="s">
        <v>2</v>
      </c>
      <c r="B5" s="120" t="s">
        <v>102</v>
      </c>
      <c r="C5" s="227" t="s">
        <v>103</v>
      </c>
      <c r="D5" s="227"/>
      <c r="E5" s="227"/>
      <c r="F5" s="227"/>
      <c r="G5" s="227" t="s">
        <v>104</v>
      </c>
      <c r="H5" s="227"/>
      <c r="I5" s="227"/>
      <c r="J5" s="227" t="s">
        <v>105</v>
      </c>
      <c r="K5" s="227"/>
      <c r="L5" s="227"/>
      <c r="M5" s="227" t="s">
        <v>106</v>
      </c>
      <c r="N5" s="227"/>
      <c r="O5" s="227" t="s">
        <v>107</v>
      </c>
      <c r="P5" s="227"/>
      <c r="Q5" s="227"/>
      <c r="R5" s="227" t="s">
        <v>108</v>
      </c>
    </row>
    <row r="6" customFormat="false" ht="36.6" hidden="false" customHeight="true" outlineLevel="0" collapsed="false">
      <c r="A6" s="120"/>
      <c r="B6" s="120"/>
      <c r="C6" s="227" t="s">
        <v>109</v>
      </c>
      <c r="D6" s="228" t="s">
        <v>7</v>
      </c>
      <c r="E6" s="228"/>
      <c r="F6" s="228"/>
      <c r="G6" s="227"/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</row>
    <row r="7" customFormat="false" ht="44.4" hidden="false" customHeight="true" outlineLevel="0" collapsed="false">
      <c r="A7" s="120"/>
      <c r="B7" s="120"/>
      <c r="C7" s="227"/>
      <c r="D7" s="227" t="s">
        <v>110</v>
      </c>
      <c r="E7" s="227" t="s">
        <v>111</v>
      </c>
      <c r="F7" s="227"/>
      <c r="G7" s="227" t="s">
        <v>112</v>
      </c>
      <c r="H7" s="229" t="s">
        <v>113</v>
      </c>
      <c r="I7" s="229"/>
      <c r="J7" s="227" t="s">
        <v>110</v>
      </c>
      <c r="K7" s="229" t="s">
        <v>111</v>
      </c>
      <c r="L7" s="229"/>
      <c r="M7" s="227"/>
      <c r="N7" s="227"/>
      <c r="O7" s="120" t="s">
        <v>114</v>
      </c>
      <c r="P7" s="230" t="s">
        <v>111</v>
      </c>
      <c r="Q7" s="230"/>
      <c r="R7" s="227"/>
    </row>
    <row r="8" customFormat="false" ht="19.5" hidden="false" customHeight="true" outlineLevel="0" collapsed="false">
      <c r="A8" s="120"/>
      <c r="B8" s="120"/>
      <c r="C8" s="227"/>
      <c r="D8" s="227"/>
      <c r="E8" s="120" t="s">
        <v>10</v>
      </c>
      <c r="F8" s="120" t="s">
        <v>11</v>
      </c>
      <c r="G8" s="227"/>
      <c r="H8" s="120" t="s">
        <v>10</v>
      </c>
      <c r="I8" s="231" t="s">
        <v>11</v>
      </c>
      <c r="J8" s="227"/>
      <c r="K8" s="120" t="s">
        <v>10</v>
      </c>
      <c r="L8" s="120" t="s">
        <v>11</v>
      </c>
      <c r="M8" s="232" t="s">
        <v>115</v>
      </c>
      <c r="N8" s="233" t="s">
        <v>116</v>
      </c>
      <c r="O8" s="120"/>
      <c r="P8" s="120" t="s">
        <v>117</v>
      </c>
      <c r="Q8" s="120" t="s">
        <v>118</v>
      </c>
      <c r="R8" s="227"/>
    </row>
    <row r="9" customFormat="false" ht="12.6" hidden="false" customHeight="true" outlineLevel="0" collapsed="false">
      <c r="A9" s="120"/>
      <c r="B9" s="120"/>
      <c r="C9" s="227"/>
      <c r="D9" s="227"/>
      <c r="E9" s="120"/>
      <c r="F9" s="120"/>
      <c r="G9" s="227"/>
      <c r="H9" s="120"/>
      <c r="I9" s="231"/>
      <c r="J9" s="227"/>
      <c r="K9" s="120"/>
      <c r="L9" s="120"/>
      <c r="M9" s="232"/>
      <c r="N9" s="233"/>
      <c r="O9" s="120"/>
      <c r="P9" s="120"/>
      <c r="Q9" s="120"/>
      <c r="R9" s="227"/>
    </row>
    <row r="10" customFormat="false" ht="9.6" hidden="false" customHeight="true" outlineLevel="0" collapsed="false">
      <c r="A10" s="234" t="n">
        <v>1</v>
      </c>
      <c r="B10" s="234" t="n">
        <v>2</v>
      </c>
      <c r="C10" s="234" t="n">
        <v>3</v>
      </c>
      <c r="D10" s="234" t="n">
        <v>4</v>
      </c>
      <c r="E10" s="120" t="n">
        <v>5</v>
      </c>
      <c r="F10" s="234" t="n">
        <v>6</v>
      </c>
      <c r="G10" s="120" t="n">
        <v>7</v>
      </c>
      <c r="H10" s="234" t="n">
        <v>8</v>
      </c>
      <c r="I10" s="120" t="n">
        <v>9</v>
      </c>
      <c r="J10" s="234" t="n">
        <v>10</v>
      </c>
      <c r="K10" s="120" t="n">
        <v>11</v>
      </c>
      <c r="L10" s="234" t="n">
        <v>12</v>
      </c>
      <c r="M10" s="120" t="n">
        <v>13</v>
      </c>
      <c r="N10" s="234" t="n">
        <v>14</v>
      </c>
      <c r="O10" s="120" t="n">
        <v>15</v>
      </c>
      <c r="P10" s="234" t="n">
        <v>16</v>
      </c>
      <c r="Q10" s="120" t="n">
        <v>17</v>
      </c>
      <c r="R10" s="234" t="n">
        <v>18</v>
      </c>
    </row>
    <row r="11" customFormat="false" ht="57" hidden="false" customHeight="true" outlineLevel="0" collapsed="false">
      <c r="A11" s="235"/>
      <c r="B11" s="176" t="s">
        <v>12</v>
      </c>
      <c r="C11" s="29" t="n">
        <v>0.78</v>
      </c>
      <c r="D11" s="236" t="n">
        <f aca="false">D13+D19</f>
        <v>3460681.58</v>
      </c>
      <c r="E11" s="236" t="n">
        <f aca="false">E13+E19</f>
        <v>2696100</v>
      </c>
      <c r="F11" s="236" t="n">
        <f aca="false">F13+F19</f>
        <v>764581.58</v>
      </c>
      <c r="G11" s="237" t="n">
        <v>0</v>
      </c>
      <c r="H11" s="238" t="n">
        <v>0</v>
      </c>
      <c r="I11" s="238" t="n">
        <v>0</v>
      </c>
      <c r="J11" s="237" t="n">
        <v>0</v>
      </c>
      <c r="K11" s="238" t="n">
        <v>0</v>
      </c>
      <c r="L11" s="238" t="n">
        <v>0</v>
      </c>
      <c r="M11" s="239" t="n">
        <v>0</v>
      </c>
      <c r="N11" s="239" t="n">
        <v>0</v>
      </c>
      <c r="O11" s="238" t="n">
        <v>0</v>
      </c>
      <c r="P11" s="237" t="n">
        <v>0</v>
      </c>
      <c r="Q11" s="238" t="n">
        <v>0</v>
      </c>
      <c r="R11" s="238" t="n">
        <v>0</v>
      </c>
    </row>
    <row r="12" s="5" customFormat="true" ht="11.25" hidden="false" customHeight="true" outlineLevel="0" collapsed="false">
      <c r="A12" s="240"/>
      <c r="B12" s="180" t="s">
        <v>13</v>
      </c>
      <c r="C12" s="241"/>
      <c r="D12" s="242"/>
      <c r="E12" s="242"/>
      <c r="F12" s="242"/>
      <c r="G12" s="243"/>
      <c r="H12" s="243"/>
      <c r="I12" s="243"/>
      <c r="J12" s="243"/>
      <c r="K12" s="243"/>
      <c r="L12" s="243"/>
      <c r="M12" s="244"/>
      <c r="N12" s="244"/>
      <c r="O12" s="243"/>
      <c r="P12" s="243"/>
      <c r="Q12" s="243"/>
      <c r="R12" s="243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</row>
    <row r="13" s="5" customFormat="true" ht="52.2" hidden="false" customHeight="true" outlineLevel="0" collapsed="false">
      <c r="A13" s="245" t="s">
        <v>14</v>
      </c>
      <c r="B13" s="182" t="s">
        <v>90</v>
      </c>
      <c r="C13" s="246" t="n">
        <v>0.4</v>
      </c>
      <c r="D13" s="247" t="n">
        <f aca="false">E13+F13</f>
        <v>570273.94</v>
      </c>
      <c r="E13" s="247" t="n">
        <v>528300</v>
      </c>
      <c r="F13" s="247" t="n">
        <v>41973.94</v>
      </c>
      <c r="G13" s="247" t="n">
        <v>0</v>
      </c>
      <c r="H13" s="248" t="n">
        <v>0</v>
      </c>
      <c r="I13" s="247" t="n">
        <v>0</v>
      </c>
      <c r="J13" s="247" t="n">
        <v>0</v>
      </c>
      <c r="K13" s="248" t="n">
        <v>0</v>
      </c>
      <c r="L13" s="247" t="n">
        <v>0</v>
      </c>
      <c r="M13" s="249" t="n">
        <v>0</v>
      </c>
      <c r="N13" s="249" t="n">
        <v>0</v>
      </c>
      <c r="O13" s="247" t="n">
        <v>0</v>
      </c>
      <c r="P13" s="247" t="n">
        <v>0</v>
      </c>
      <c r="Q13" s="248" t="n">
        <v>0</v>
      </c>
      <c r="R13" s="247" t="n">
        <v>0</v>
      </c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</row>
    <row r="14" s="5" customFormat="true" ht="12.75" hidden="false" customHeight="true" outlineLevel="0" collapsed="false">
      <c r="A14" s="42"/>
      <c r="B14" s="185" t="s">
        <v>16</v>
      </c>
      <c r="C14" s="250"/>
      <c r="D14" s="251"/>
      <c r="E14" s="251"/>
      <c r="F14" s="251"/>
      <c r="G14" s="252"/>
      <c r="H14" s="252"/>
      <c r="I14" s="252"/>
      <c r="J14" s="252"/>
      <c r="K14" s="252"/>
      <c r="L14" s="252"/>
      <c r="M14" s="49"/>
      <c r="N14" s="49"/>
      <c r="O14" s="252"/>
      <c r="P14" s="252"/>
      <c r="Q14" s="252"/>
      <c r="R14" s="252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</row>
    <row r="15" s="5" customFormat="true" ht="36.75" hidden="false" customHeight="true" outlineLevel="0" collapsed="false">
      <c r="A15" s="47" t="s">
        <v>17</v>
      </c>
      <c r="B15" s="185" t="s">
        <v>91</v>
      </c>
      <c r="C15" s="29" t="n">
        <v>0.4</v>
      </c>
      <c r="D15" s="253" t="n">
        <f aca="false">E15+F15</f>
        <v>570273.94</v>
      </c>
      <c r="E15" s="253" t="n">
        <v>528300</v>
      </c>
      <c r="F15" s="253" t="n">
        <v>41973.94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239" t="n">
        <v>0</v>
      </c>
      <c r="N15" s="23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</row>
    <row r="16" s="5" customFormat="true" ht="12.75" hidden="false" customHeight="true" outlineLevel="0" collapsed="false">
      <c r="A16" s="50"/>
      <c r="B16" s="188" t="s">
        <v>19</v>
      </c>
      <c r="C16" s="254"/>
      <c r="D16" s="255"/>
      <c r="E16" s="255"/>
      <c r="F16" s="255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</row>
    <row r="17" s="5" customFormat="true" ht="54" hidden="false" customHeight="true" outlineLevel="0" collapsed="false">
      <c r="A17" s="50" t="s">
        <v>20</v>
      </c>
      <c r="B17" s="55" t="s">
        <v>21</v>
      </c>
      <c r="C17" s="29" t="n">
        <v>0.4</v>
      </c>
      <c r="D17" s="253" t="n">
        <f aca="false">E17+F17</f>
        <v>570273.94</v>
      </c>
      <c r="E17" s="253" t="n">
        <v>528300</v>
      </c>
      <c r="F17" s="253" t="n">
        <v>41973.94</v>
      </c>
      <c r="G17" s="256" t="n">
        <v>0</v>
      </c>
      <c r="H17" s="257" t="n">
        <v>0</v>
      </c>
      <c r="I17" s="256" t="n">
        <v>0</v>
      </c>
      <c r="J17" s="256" t="n">
        <v>0</v>
      </c>
      <c r="K17" s="257" t="n">
        <v>0</v>
      </c>
      <c r="L17" s="256" t="n">
        <v>0</v>
      </c>
      <c r="M17" s="249" t="n">
        <v>0</v>
      </c>
      <c r="N17" s="249" t="n">
        <v>0</v>
      </c>
      <c r="O17" s="256" t="n">
        <v>0</v>
      </c>
      <c r="P17" s="256" t="n">
        <v>0</v>
      </c>
      <c r="Q17" s="257" t="n">
        <v>0</v>
      </c>
      <c r="R17" s="256" t="n">
        <v>0</v>
      </c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</row>
    <row r="18" s="5" customFormat="true" ht="52.5" hidden="false" customHeight="true" outlineLevel="0" collapsed="false">
      <c r="A18" s="56" t="s">
        <v>22</v>
      </c>
      <c r="B18" s="189" t="s">
        <v>93</v>
      </c>
      <c r="C18" s="241" t="n">
        <v>0</v>
      </c>
      <c r="D18" s="241" t="n">
        <v>0</v>
      </c>
      <c r="E18" s="241" t="n">
        <v>0</v>
      </c>
      <c r="F18" s="241" t="n">
        <v>0</v>
      </c>
      <c r="G18" s="243" t="n">
        <v>0</v>
      </c>
      <c r="H18" s="243" t="n">
        <v>0</v>
      </c>
      <c r="I18" s="243" t="n">
        <v>0</v>
      </c>
      <c r="J18" s="243" t="n">
        <v>0</v>
      </c>
      <c r="K18" s="243" t="n">
        <v>0</v>
      </c>
      <c r="L18" s="243" t="n">
        <v>0</v>
      </c>
      <c r="M18" s="249" t="n">
        <v>0</v>
      </c>
      <c r="N18" s="249" t="n">
        <v>0</v>
      </c>
      <c r="O18" s="243" t="n">
        <v>0</v>
      </c>
      <c r="P18" s="243" t="n">
        <v>0</v>
      </c>
      <c r="Q18" s="243" t="n">
        <v>0</v>
      </c>
      <c r="R18" s="243" t="n">
        <v>0</v>
      </c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</row>
    <row r="19" s="5" customFormat="true" ht="75" hidden="false" customHeight="true" outlineLevel="0" collapsed="false">
      <c r="A19" s="37" t="s">
        <v>25</v>
      </c>
      <c r="B19" s="258" t="s">
        <v>26</v>
      </c>
      <c r="C19" s="259" t="n">
        <v>0.38</v>
      </c>
      <c r="D19" s="260" t="n">
        <f aca="false">E19+F19</f>
        <v>2890407.64</v>
      </c>
      <c r="E19" s="260" t="n">
        <v>2167800</v>
      </c>
      <c r="F19" s="260" t="n">
        <v>722607.64</v>
      </c>
      <c r="G19" s="261" t="n">
        <v>0</v>
      </c>
      <c r="H19" s="262" t="n">
        <v>0</v>
      </c>
      <c r="I19" s="261" t="n">
        <v>0</v>
      </c>
      <c r="J19" s="261" t="n">
        <v>0</v>
      </c>
      <c r="K19" s="262" t="n">
        <v>0</v>
      </c>
      <c r="L19" s="261" t="n">
        <v>0</v>
      </c>
      <c r="M19" s="249" t="n">
        <v>0</v>
      </c>
      <c r="N19" s="249" t="n">
        <v>0</v>
      </c>
      <c r="O19" s="261" t="n">
        <v>0</v>
      </c>
      <c r="P19" s="261" t="n">
        <v>0</v>
      </c>
      <c r="Q19" s="262" t="n">
        <v>0</v>
      </c>
      <c r="R19" s="261" t="n">
        <v>0</v>
      </c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</row>
    <row r="20" s="5" customFormat="true" ht="13.5" hidden="false" customHeight="true" outlineLevel="0" collapsed="false">
      <c r="A20" s="42"/>
      <c r="B20" s="185" t="s">
        <v>16</v>
      </c>
      <c r="C20" s="252"/>
      <c r="D20" s="251"/>
      <c r="E20" s="251"/>
      <c r="F20" s="251"/>
      <c r="G20" s="252"/>
      <c r="H20" s="252"/>
      <c r="I20" s="252"/>
      <c r="J20" s="252"/>
      <c r="K20" s="252"/>
      <c r="L20" s="252"/>
      <c r="M20" s="252"/>
      <c r="N20" s="252"/>
      <c r="O20" s="252"/>
      <c r="P20" s="252"/>
      <c r="Q20" s="252"/>
      <c r="R20" s="252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</row>
    <row r="21" s="5" customFormat="true" ht="62.25" hidden="false" customHeight="true" outlineLevel="0" collapsed="false">
      <c r="A21" s="47" t="s">
        <v>27</v>
      </c>
      <c r="B21" s="185" t="s">
        <v>28</v>
      </c>
      <c r="C21" s="29" t="n">
        <v>0.38</v>
      </c>
      <c r="D21" s="70" t="n">
        <f aca="false">E21+F21</f>
        <v>2890407.64</v>
      </c>
      <c r="E21" s="70" t="n">
        <v>2167800</v>
      </c>
      <c r="F21" s="70" t="n">
        <v>722607.64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249" t="n">
        <v>0</v>
      </c>
      <c r="N21" s="2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</row>
    <row r="22" s="5" customFormat="true" ht="13.5" hidden="true" customHeight="true" outlineLevel="0" collapsed="false">
      <c r="A22" s="50"/>
      <c r="B22" s="196" t="s">
        <v>34</v>
      </c>
      <c r="C22" s="25"/>
      <c r="D22" s="263"/>
      <c r="E22" s="77"/>
      <c r="F22" s="77"/>
      <c r="G22" s="49"/>
      <c r="H22" s="257"/>
      <c r="I22" s="49"/>
      <c r="J22" s="49"/>
      <c r="K22" s="257"/>
      <c r="L22" s="49"/>
      <c r="M22" s="49"/>
      <c r="N22" s="257"/>
      <c r="O22" s="49"/>
      <c r="P22" s="49"/>
      <c r="Q22" s="257"/>
      <c r="R22" s="49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</row>
    <row r="23" s="5" customFormat="true" ht="12.75" hidden="true" customHeight="true" outlineLevel="0" collapsed="false">
      <c r="A23" s="50"/>
      <c r="B23" s="188" t="s">
        <v>19</v>
      </c>
      <c r="C23" s="49"/>
      <c r="D23" s="255"/>
      <c r="E23" s="255"/>
      <c r="F23" s="255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</row>
    <row r="24" s="5" customFormat="true" ht="9.75" hidden="true" customHeight="true" outlineLevel="0" collapsed="false">
      <c r="A24" s="50" t="s">
        <v>30</v>
      </c>
      <c r="B24" s="193"/>
      <c r="C24" s="253"/>
      <c r="D24" s="263"/>
      <c r="E24" s="81"/>
      <c r="F24" s="81"/>
      <c r="G24" s="256"/>
      <c r="H24" s="257"/>
      <c r="I24" s="256"/>
      <c r="J24" s="256"/>
      <c r="K24" s="257"/>
      <c r="L24" s="256"/>
      <c r="M24" s="256"/>
      <c r="N24" s="257"/>
      <c r="O24" s="256"/>
      <c r="P24" s="256"/>
      <c r="Q24" s="257"/>
      <c r="R24" s="256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</row>
    <row r="25" s="5" customFormat="true" ht="10.5" hidden="true" customHeight="true" outlineLevel="0" collapsed="false">
      <c r="A25" s="50" t="s">
        <v>95</v>
      </c>
      <c r="B25" s="193"/>
      <c r="C25" s="253"/>
      <c r="D25" s="263"/>
      <c r="E25" s="81"/>
      <c r="F25" s="81"/>
      <c r="G25" s="256"/>
      <c r="H25" s="257"/>
      <c r="I25" s="256"/>
      <c r="J25" s="256"/>
      <c r="K25" s="257"/>
      <c r="L25" s="256"/>
      <c r="M25" s="256"/>
      <c r="N25" s="257"/>
      <c r="O25" s="256"/>
      <c r="P25" s="256"/>
      <c r="Q25" s="257"/>
      <c r="R25" s="256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</row>
    <row r="26" s="5" customFormat="true" ht="12.75" hidden="false" customHeight="true" outlineLevel="0" collapsed="false">
      <c r="A26" s="50"/>
      <c r="B26" s="196" t="s">
        <v>96</v>
      </c>
      <c r="C26" s="29" t="n">
        <v>0.38</v>
      </c>
      <c r="D26" s="70" t="n">
        <f aca="false">E26+F26</f>
        <v>2890407.64</v>
      </c>
      <c r="E26" s="70" t="n">
        <v>2167800</v>
      </c>
      <c r="F26" s="70" t="n">
        <v>722607.64</v>
      </c>
      <c r="G26" s="49" t="n">
        <v>0</v>
      </c>
      <c r="H26" s="257" t="n">
        <v>0</v>
      </c>
      <c r="I26" s="49" t="n">
        <v>0</v>
      </c>
      <c r="J26" s="49" t="n">
        <v>0</v>
      </c>
      <c r="K26" s="257" t="n">
        <v>0</v>
      </c>
      <c r="L26" s="49" t="n">
        <v>0</v>
      </c>
      <c r="M26" s="249" t="n">
        <v>0</v>
      </c>
      <c r="N26" s="249" t="n">
        <v>0</v>
      </c>
      <c r="O26" s="49" t="n">
        <v>0</v>
      </c>
      <c r="P26" s="49" t="n">
        <v>0</v>
      </c>
      <c r="Q26" s="257" t="n">
        <v>0</v>
      </c>
      <c r="R26" s="49" t="n">
        <v>0</v>
      </c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</row>
    <row r="27" s="5" customFormat="true" ht="12.75" hidden="false" customHeight="true" outlineLevel="0" collapsed="false">
      <c r="A27" s="50"/>
      <c r="B27" s="188" t="s">
        <v>19</v>
      </c>
      <c r="C27" s="49"/>
      <c r="D27" s="255"/>
      <c r="E27" s="255"/>
      <c r="F27" s="255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</row>
    <row r="28" s="5" customFormat="true" ht="41.4" hidden="false" customHeight="true" outlineLevel="0" collapsed="false">
      <c r="A28" s="50" t="s">
        <v>30</v>
      </c>
      <c r="B28" s="73" t="s">
        <v>31</v>
      </c>
      <c r="C28" s="29" t="n">
        <v>0.38</v>
      </c>
      <c r="D28" s="70" t="n">
        <f aca="false">E28+F28</f>
        <v>2890407.64</v>
      </c>
      <c r="E28" s="70" t="n">
        <v>2167800</v>
      </c>
      <c r="F28" s="70" t="n">
        <v>722607.64</v>
      </c>
      <c r="G28" s="256" t="n">
        <v>0</v>
      </c>
      <c r="H28" s="257" t="n">
        <v>0</v>
      </c>
      <c r="I28" s="256" t="n">
        <v>0</v>
      </c>
      <c r="J28" s="256" t="n">
        <v>0</v>
      </c>
      <c r="K28" s="257" t="n">
        <v>0</v>
      </c>
      <c r="L28" s="256" t="n">
        <v>0</v>
      </c>
      <c r="M28" s="249" t="n">
        <v>0</v>
      </c>
      <c r="N28" s="249" t="n">
        <v>0</v>
      </c>
      <c r="O28" s="256" t="n">
        <v>0</v>
      </c>
      <c r="P28" s="256" t="n">
        <v>0</v>
      </c>
      <c r="Q28" s="257" t="n">
        <v>0</v>
      </c>
      <c r="R28" s="256" t="n">
        <v>0</v>
      </c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</row>
    <row r="29" s="5" customFormat="true" ht="70.2" hidden="false" customHeight="true" outlineLevel="0" collapsed="false">
      <c r="A29" s="47" t="s">
        <v>32</v>
      </c>
      <c r="B29" s="185" t="s">
        <v>33</v>
      </c>
      <c r="C29" s="249" t="n">
        <v>0</v>
      </c>
      <c r="D29" s="254" t="n">
        <v>0</v>
      </c>
      <c r="E29" s="254" t="n">
        <v>0</v>
      </c>
      <c r="F29" s="254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249" t="n">
        <v>0</v>
      </c>
      <c r="N29" s="2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</row>
    <row r="30" s="5" customFormat="true" ht="19.5" hidden="true" customHeight="true" outlineLevel="0" collapsed="false">
      <c r="A30" s="50"/>
      <c r="B30" s="196" t="s">
        <v>34</v>
      </c>
      <c r="C30" s="264"/>
      <c r="D30" s="263"/>
      <c r="E30" s="77"/>
      <c r="F30" s="77"/>
      <c r="G30" s="77"/>
      <c r="H30" s="263"/>
      <c r="I30" s="77"/>
      <c r="J30" s="77"/>
      <c r="K30" s="78"/>
      <c r="L30" s="78"/>
      <c r="M30" s="78"/>
      <c r="N30" s="78"/>
      <c r="O30" s="78"/>
      <c r="P30" s="79"/>
      <c r="Q30" s="79"/>
      <c r="R30" s="79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</row>
    <row r="31" s="5" customFormat="true" ht="12.75" hidden="true" customHeight="true" outlineLevel="0" collapsed="false">
      <c r="A31" s="50"/>
      <c r="B31" s="188" t="s">
        <v>19</v>
      </c>
      <c r="C31" s="265"/>
      <c r="D31" s="80"/>
      <c r="E31" s="80"/>
      <c r="F31" s="80"/>
      <c r="G31" s="80"/>
      <c r="H31" s="80"/>
      <c r="I31" s="80"/>
      <c r="J31" s="80"/>
      <c r="K31" s="53"/>
      <c r="L31" s="53"/>
      <c r="M31" s="53"/>
      <c r="N31" s="53"/>
      <c r="O31" s="53"/>
      <c r="P31" s="76"/>
      <c r="Q31" s="76"/>
      <c r="R31" s="76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</row>
    <row r="32" s="5" customFormat="true" ht="9.75" hidden="true" customHeight="true" outlineLevel="0" collapsed="false">
      <c r="A32" s="50" t="s">
        <v>35</v>
      </c>
      <c r="B32" s="193"/>
      <c r="C32" s="253"/>
      <c r="D32" s="263"/>
      <c r="E32" s="81"/>
      <c r="F32" s="81"/>
      <c r="G32" s="81"/>
      <c r="H32" s="263"/>
      <c r="I32" s="81"/>
      <c r="J32" s="81"/>
      <c r="K32" s="82"/>
      <c r="L32" s="82"/>
      <c r="M32" s="82"/>
      <c r="N32" s="82"/>
      <c r="O32" s="82"/>
      <c r="P32" s="76"/>
      <c r="Q32" s="76"/>
      <c r="R32" s="76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</row>
    <row r="33" s="5" customFormat="true" ht="10.5" hidden="true" customHeight="true" outlineLevel="0" collapsed="false">
      <c r="A33" s="50" t="s">
        <v>36</v>
      </c>
      <c r="B33" s="193"/>
      <c r="C33" s="253"/>
      <c r="D33" s="263"/>
      <c r="E33" s="81"/>
      <c r="F33" s="81"/>
      <c r="G33" s="81"/>
      <c r="H33" s="263"/>
      <c r="I33" s="81"/>
      <c r="J33" s="81"/>
      <c r="K33" s="82"/>
      <c r="L33" s="82"/>
      <c r="M33" s="82"/>
      <c r="N33" s="82"/>
      <c r="O33" s="82"/>
      <c r="P33" s="83"/>
      <c r="Q33" s="83"/>
      <c r="R33" s="83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</row>
    <row r="34" s="5" customFormat="true" ht="12" hidden="true" customHeight="true" outlineLevel="0" collapsed="false">
      <c r="A34" s="50"/>
      <c r="B34" s="196" t="s">
        <v>37</v>
      </c>
      <c r="C34" s="264"/>
      <c r="D34" s="263"/>
      <c r="E34" s="77"/>
      <c r="F34" s="77"/>
      <c r="G34" s="77"/>
      <c r="H34" s="263"/>
      <c r="I34" s="77"/>
      <c r="J34" s="77"/>
      <c r="K34" s="78"/>
      <c r="L34" s="78"/>
      <c r="M34" s="78"/>
      <c r="N34" s="78"/>
      <c r="O34" s="78"/>
      <c r="P34" s="79"/>
      <c r="Q34" s="79"/>
      <c r="R34" s="79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</row>
    <row r="35" s="5" customFormat="true" ht="12.75" hidden="true" customHeight="true" outlineLevel="0" collapsed="false">
      <c r="A35" s="50"/>
      <c r="B35" s="188" t="s">
        <v>19</v>
      </c>
      <c r="C35" s="265"/>
      <c r="D35" s="80"/>
      <c r="E35" s="80"/>
      <c r="F35" s="80"/>
      <c r="G35" s="80"/>
      <c r="H35" s="80"/>
      <c r="I35" s="80"/>
      <c r="J35" s="80"/>
      <c r="K35" s="53"/>
      <c r="L35" s="53"/>
      <c r="M35" s="53"/>
      <c r="N35" s="53"/>
      <c r="O35" s="53"/>
      <c r="P35" s="76"/>
      <c r="Q35" s="76"/>
      <c r="R35" s="76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</row>
    <row r="36" s="5" customFormat="true" ht="9.75" hidden="true" customHeight="true" outlineLevel="0" collapsed="false">
      <c r="A36" s="50" t="s">
        <v>38</v>
      </c>
      <c r="B36" s="84"/>
      <c r="C36" s="253"/>
      <c r="D36" s="263"/>
      <c r="E36" s="81"/>
      <c r="F36" s="85"/>
      <c r="G36" s="85"/>
      <c r="H36" s="263"/>
      <c r="I36" s="81"/>
      <c r="J36" s="85"/>
      <c r="K36" s="82"/>
      <c r="L36" s="82"/>
      <c r="M36" s="82"/>
      <c r="N36" s="82"/>
      <c r="O36" s="82"/>
      <c r="P36" s="76"/>
      <c r="Q36" s="76"/>
      <c r="R36" s="76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</row>
    <row r="37" s="5" customFormat="true" ht="10.5" hidden="true" customHeight="true" outlineLevel="0" collapsed="false">
      <c r="A37" s="86" t="s">
        <v>39</v>
      </c>
      <c r="B37" s="87"/>
      <c r="C37" s="266"/>
      <c r="D37" s="267"/>
      <c r="E37" s="268"/>
      <c r="F37" s="88"/>
      <c r="G37" s="88"/>
      <c r="H37" s="267"/>
      <c r="I37" s="268"/>
      <c r="J37" s="88"/>
      <c r="K37" s="89"/>
      <c r="L37" s="89"/>
      <c r="M37" s="89"/>
      <c r="N37" s="89"/>
      <c r="O37" s="89"/>
      <c r="P37" s="90"/>
      <c r="Q37" s="90"/>
      <c r="R37" s="90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</row>
    <row r="38" customFormat="false" ht="13.2" hidden="true" customHeight="false" outlineLevel="0" collapsed="false"/>
    <row r="39" customFormat="false" ht="25.95" hidden="false" customHeight="true" outlineLevel="0" collapsed="false">
      <c r="B39" s="269"/>
      <c r="C39" s="270"/>
      <c r="D39" s="271"/>
      <c r="E39" s="271"/>
      <c r="F39" s="272"/>
      <c r="G39" s="273"/>
      <c r="H39" s="273"/>
      <c r="I39" s="274" t="s">
        <v>119</v>
      </c>
      <c r="J39" s="274"/>
      <c r="K39" s="274"/>
      <c r="L39" s="274"/>
      <c r="M39" s="274"/>
      <c r="N39" s="274"/>
      <c r="O39" s="274"/>
      <c r="P39" s="274"/>
      <c r="Q39" s="274"/>
      <c r="R39" s="274"/>
      <c r="AA39" s="103"/>
    </row>
    <row r="40" customFormat="false" ht="16.2" hidden="false" customHeight="true" outlineLevel="0" collapsed="false">
      <c r="B40" s="275" t="s">
        <v>120</v>
      </c>
      <c r="C40" s="276"/>
      <c r="D40" s="276"/>
      <c r="E40" s="276"/>
      <c r="F40" s="272"/>
      <c r="G40" s="277" t="s">
        <v>121</v>
      </c>
      <c r="H40" s="277"/>
      <c r="I40" s="277"/>
      <c r="J40" s="277"/>
      <c r="K40" s="277"/>
      <c r="L40" s="277"/>
      <c r="M40" s="277"/>
      <c r="N40" s="277"/>
      <c r="O40" s="277"/>
      <c r="P40" s="277"/>
      <c r="Q40" s="277"/>
      <c r="R40" s="277"/>
    </row>
    <row r="41" customFormat="false" ht="6" hidden="false" customHeight="true" outlineLevel="0" collapsed="false">
      <c r="B41" s="278"/>
      <c r="C41" s="279"/>
      <c r="D41" s="271"/>
      <c r="E41" s="271"/>
      <c r="F41" s="272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  <c r="R41" s="280"/>
    </row>
    <row r="42" customFormat="false" ht="3" hidden="false" customHeight="true" outlineLevel="0" collapsed="false">
      <c r="B42" s="281"/>
      <c r="C42" s="279"/>
      <c r="D42" s="271"/>
      <c r="E42" s="271"/>
      <c r="F42" s="282"/>
      <c r="G42" s="277" t="s">
        <v>122</v>
      </c>
      <c r="H42" s="277"/>
      <c r="I42" s="277" t="s">
        <v>123</v>
      </c>
      <c r="J42" s="277"/>
      <c r="K42" s="277"/>
      <c r="L42" s="277"/>
      <c r="M42" s="277"/>
      <c r="N42" s="277"/>
      <c r="O42" s="277"/>
      <c r="P42" s="277"/>
      <c r="Q42" s="277"/>
      <c r="R42" s="277"/>
      <c r="T42" s="283"/>
      <c r="U42" s="284"/>
      <c r="V42" s="284"/>
      <c r="W42" s="285"/>
      <c r="X42" s="286"/>
      <c r="Y42" s="286"/>
      <c r="Z42" s="286"/>
      <c r="AA42" s="287"/>
    </row>
    <row r="43" customFormat="false" ht="12" hidden="false" customHeight="true" outlineLevel="0" collapsed="false">
      <c r="B43" s="103"/>
      <c r="C43" s="288"/>
      <c r="D43" s="282"/>
      <c r="E43" s="282"/>
      <c r="F43" s="282"/>
      <c r="G43" s="277"/>
      <c r="H43" s="277"/>
      <c r="I43" s="277"/>
      <c r="J43" s="277"/>
      <c r="K43" s="277"/>
      <c r="L43" s="277"/>
      <c r="M43" s="277"/>
      <c r="N43" s="277"/>
      <c r="O43" s="277"/>
      <c r="P43" s="277"/>
      <c r="Q43" s="277"/>
      <c r="R43" s="277"/>
    </row>
    <row r="44" customFormat="false" ht="13.2" hidden="false" customHeight="false" outlineLevel="0" collapsed="false">
      <c r="G44" s="289"/>
      <c r="H44" s="289"/>
      <c r="I44" s="289"/>
      <c r="J44" s="289"/>
      <c r="K44" s="289"/>
      <c r="L44" s="289"/>
      <c r="M44" s="289"/>
      <c r="N44" s="289"/>
      <c r="O44" s="290" t="s">
        <v>45</v>
      </c>
      <c r="P44" s="289"/>
      <c r="Q44" s="289"/>
      <c r="R44" s="289"/>
    </row>
    <row r="45" customFormat="false" ht="13.2" hidden="false" customHeight="false" outlineLevel="0" collapsed="false">
      <c r="G45" s="289"/>
      <c r="H45" s="289"/>
      <c r="I45" s="289"/>
      <c r="J45" s="289"/>
      <c r="K45" s="289"/>
      <c r="L45" s="289"/>
      <c r="M45" s="289"/>
      <c r="N45" s="289"/>
      <c r="P45" s="289"/>
      <c r="Q45" s="289"/>
      <c r="R45" s="289"/>
    </row>
    <row r="54" customFormat="false" ht="4.5" hidden="false" customHeight="true" outlineLevel="0" collapsed="false"/>
  </sheetData>
  <mergeCells count="34">
    <mergeCell ref="J1:R1"/>
    <mergeCell ref="J2:R2"/>
    <mergeCell ref="B3:R4"/>
    <mergeCell ref="A5:A9"/>
    <mergeCell ref="B5:B9"/>
    <mergeCell ref="C5:F5"/>
    <mergeCell ref="G5:I6"/>
    <mergeCell ref="J5:L6"/>
    <mergeCell ref="M5:N7"/>
    <mergeCell ref="O5:Q6"/>
    <mergeCell ref="R5:R9"/>
    <mergeCell ref="C6:C9"/>
    <mergeCell ref="D6:F6"/>
    <mergeCell ref="D7:D9"/>
    <mergeCell ref="E7:F7"/>
    <mergeCell ref="G7:G9"/>
    <mergeCell ref="H7:I7"/>
    <mergeCell ref="J7:J9"/>
    <mergeCell ref="K7:L7"/>
    <mergeCell ref="O7:O9"/>
    <mergeCell ref="P7:Q7"/>
    <mergeCell ref="E8:E9"/>
    <mergeCell ref="F8:F9"/>
    <mergeCell ref="H8:H9"/>
    <mergeCell ref="I8:I9"/>
    <mergeCell ref="K8:K9"/>
    <mergeCell ref="L8:L9"/>
    <mergeCell ref="M8:M9"/>
    <mergeCell ref="N8:N9"/>
    <mergeCell ref="P8:P9"/>
    <mergeCell ref="Q8:Q9"/>
    <mergeCell ref="I39:R39"/>
    <mergeCell ref="G40:R40"/>
    <mergeCell ref="G42:R43"/>
  </mergeCells>
  <printOptions headings="false" gridLines="false" gridLinesSet="true" horizontalCentered="false" verticalCentered="false"/>
  <pageMargins left="0.236111111111111" right="0.157638888888889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User</cp:lastModifiedBy>
  <cp:lastPrinted>2018-04-04T11:23:49Z</cp:lastPrinted>
  <dcterms:modified xsi:type="dcterms:W3CDTF">2018-04-04T12:56:51Z</dcterms:modified>
  <cp:revision>0</cp:revision>
  <dc:subject/>
  <dc:title/>
</cp:coreProperties>
</file>